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92">
  <si>
    <t xml:space="preserve">รายงานสรุปผลการจัดซื้อจัดจ้างของ องค์การบริหารส่วนตำบลไร่โค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บ้านลาด</t>
  </si>
  <si>
    <t xml:space="preserve">เพชรบุรี</t>
  </si>
  <si>
    <t xml:space="preserve">รายจ่ายเพื่อให้ได้มาซึ่งบริการ</t>
  </si>
  <si>
    <t xml:space="preserve">อื่น ๆ</t>
  </si>
  <si>
    <t xml:space="preserve">เสร็จสิ้น</t>
  </si>
  <si>
    <t xml:space="preserve">1709900958448</t>
  </si>
  <si>
    <t xml:space="preserve">นางสาวสุรีรัตน์ มีนาท</t>
  </si>
  <si>
    <t xml:space="preserve">CNTR-00001/66</t>
  </si>
  <si>
    <t xml:space="preserve">05/10/2565</t>
  </si>
  <si>
    <t xml:space="preserve">3760600283681</t>
  </si>
  <si>
    <t xml:space="preserve">นายบุญจันทร์ อินชลอ</t>
  </si>
  <si>
    <t xml:space="preserve">CNTR-00002/66</t>
  </si>
  <si>
    <t xml:space="preserve">3760600285683</t>
  </si>
  <si>
    <t xml:space="preserve">นายประภาค ทองดี</t>
  </si>
  <si>
    <t xml:space="preserve">CNTR-00003/66</t>
  </si>
  <si>
    <t xml:space="preserve">3760500823560</t>
  </si>
  <si>
    <t xml:space="preserve">นายยง รัดยิ่ง</t>
  </si>
  <si>
    <t xml:space="preserve">CNTR-00004/66</t>
  </si>
  <si>
    <t xml:space="preserve">จัดซื้อวัสดุวิทยาศาสตร์การแพทย์  </t>
  </si>
  <si>
    <t xml:space="preserve">3720200358144</t>
  </si>
  <si>
    <t xml:space="preserve">ชญานันทน์  การค้า</t>
  </si>
  <si>
    <t xml:space="preserve">CNTR-00005/66</t>
  </si>
  <si>
    <t xml:space="preserve">19/10/2565</t>
  </si>
  <si>
    <t xml:space="preserve">1709900573856</t>
  </si>
  <si>
    <t xml:space="preserve">นายมงคล กัณฑมงคล</t>
  </si>
  <si>
    <t xml:space="preserve">CNTR-00006/66</t>
  </si>
  <si>
    <t xml:space="preserve">01/11/2565</t>
  </si>
  <si>
    <t xml:space="preserve">จัดซื้ออาหารเสริมนม จำนวนเงิน </t>
  </si>
  <si>
    <t xml:space="preserve">0994000536640</t>
  </si>
  <si>
    <t xml:space="preserve">วิทยาลัยเกษตรและเทคโนโลยีเพชรบุรี</t>
  </si>
  <si>
    <t xml:space="preserve">CNTR-00007/66</t>
  </si>
  <si>
    <t xml:space="preserve">จัดซื้อวัสดุก่อสร้าง  </t>
  </si>
  <si>
    <t xml:space="preserve">0765560001761</t>
  </si>
  <si>
    <t xml:space="preserve">บริษัท น้ำเพชรค้าไม้ จำกัด</t>
  </si>
  <si>
    <t xml:space="preserve">CNTR-00008/66</t>
  </si>
  <si>
    <t xml:space="preserve">03/11/2565</t>
  </si>
  <si>
    <t xml:space="preserve">โครงการจัดงานประเพณีลอยกระทง</t>
  </si>
  <si>
    <t xml:space="preserve">1760600037195</t>
  </si>
  <si>
    <t xml:space="preserve">นางสาวนงลักษณ์ หวังผล</t>
  </si>
  <si>
    <t xml:space="preserve">CNTR-00009/66</t>
  </si>
  <si>
    <t xml:space="preserve">07/11/2565</t>
  </si>
  <si>
    <t xml:space="preserve">3760100688517</t>
  </si>
  <si>
    <t xml:space="preserve">นางสาวอัจฉรา แสงแดง</t>
  </si>
  <si>
    <t xml:space="preserve">CNTR-00010/66</t>
  </si>
  <si>
    <t xml:space="preserve">CNTR-00011/66</t>
  </si>
  <si>
    <t xml:space="preserve">1769900401982</t>
  </si>
  <si>
    <t xml:space="preserve">นายณัฐพล  กล่ำทอง</t>
  </si>
  <si>
    <t xml:space="preserve">CNTR-00012/66</t>
  </si>
  <si>
    <t xml:space="preserve">CNTR-00013/66</t>
  </si>
  <si>
    <t xml:space="preserve">1102001198679</t>
  </si>
  <si>
    <t xml:space="preserve">นายชลิต มากแจ้ง</t>
  </si>
  <si>
    <t xml:space="preserve">CNTR-00014/66</t>
  </si>
  <si>
    <t xml:space="preserve">09/11/2565</t>
  </si>
  <si>
    <t xml:space="preserve">3100903418537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 New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15/66</t>
  </si>
  <si>
    <t xml:space="preserve">3760200081142</t>
  </si>
  <si>
    <t xml:space="preserve">ตัวเก้าดีไซร์</t>
  </si>
  <si>
    <t xml:space="preserve">CNTR-00016/66</t>
  </si>
  <si>
    <t xml:space="preserve">จัดซื้อวัสดุคอมพิวเตอร์  </t>
  </si>
  <si>
    <t xml:space="preserve">3769900025782</t>
  </si>
  <si>
    <t xml:space="preserve">บริษัท เพชรดอทคอม จำกัด</t>
  </si>
  <si>
    <t xml:space="preserve">CNTR-00017/66</t>
  </si>
  <si>
    <t xml:space="preserve">10/11/2565</t>
  </si>
  <si>
    <t xml:space="preserve">จัดซื้อวัสดุเชื้อเพลิง </t>
  </si>
  <si>
    <t xml:space="preserve">0703528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ู กุ้ง นก</t>
    </r>
  </si>
  <si>
    <t xml:space="preserve">CNTR-00018/66</t>
  </si>
  <si>
    <t xml:space="preserve">14/11/2565</t>
  </si>
  <si>
    <t xml:space="preserve">จ้างเหมาตรวจน้ำ </t>
  </si>
  <si>
    <t xml:space="preserve">3760600324191</t>
  </si>
  <si>
    <t xml:space="preserve">นางโกสุม วงศ์ทองดี</t>
  </si>
  <si>
    <t xml:space="preserve">CNTR-00020/66</t>
  </si>
  <si>
    <t xml:space="preserve">15/11/2565</t>
  </si>
  <si>
    <t xml:space="preserve">จัดซื้ออาหารเสริม นม  </t>
  </si>
  <si>
    <t xml:space="preserve">CNTR-00021/66</t>
  </si>
  <si>
    <t xml:space="preserve">06/12/2565</t>
  </si>
  <si>
    <t xml:space="preserve">โครงการจัดงานวันสำคัญของสถาบันชาติ</t>
  </si>
  <si>
    <t xml:space="preserve">3760600363242</t>
  </si>
  <si>
    <t xml:space="preserve">นางเอี่ยน เทศธรรม</t>
  </si>
  <si>
    <t xml:space="preserve">CNTR-00022/66</t>
  </si>
  <si>
    <t xml:space="preserve">07/12/2565</t>
  </si>
  <si>
    <t xml:space="preserve">3760600355932</t>
  </si>
  <si>
    <t xml:space="preserve">นายสุดใจ รุ่มรวย</t>
  </si>
  <si>
    <t xml:space="preserve">CNTR-00023/66</t>
  </si>
  <si>
    <r>
      <rPr>
        <sz val="16"/>
        <color rgb="FF000000"/>
        <rFont val="Noto Sans Devanagari"/>
        <family val="2"/>
      </rPr>
      <t xml:space="preserve">โครงการงานประเพณีเทศน์มหาชาติ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1760600037209</t>
  </si>
  <si>
    <t xml:space="preserve">นางสาวสุวรรณฤดี อุ่นจิต</t>
  </si>
  <si>
    <t xml:space="preserve">CNTR-00024/66</t>
  </si>
  <si>
    <t xml:space="preserve">14/12/2565</t>
  </si>
  <si>
    <t xml:space="preserve">3760600282960</t>
  </si>
  <si>
    <t xml:space="preserve">นายอัศวิน ลบถม</t>
  </si>
  <si>
    <t xml:space="preserve">CNTR-00025/66</t>
  </si>
  <si>
    <t xml:space="preserve">บำรุงรักษาและซ่อมแซม  </t>
  </si>
  <si>
    <t xml:space="preserve">376060023818</t>
  </si>
  <si>
    <t xml:space="preserve">นายอำนวย ศูนย์จันทร์</t>
  </si>
  <si>
    <t xml:space="preserve">CNTR-00026/66</t>
  </si>
  <si>
    <t xml:space="preserve">20/12/2565</t>
  </si>
  <si>
    <t xml:space="preserve">CNTR-00027/66</t>
  </si>
  <si>
    <t xml:space="preserve">CNTR-00029/66</t>
  </si>
  <si>
    <t xml:space="preserve">26/12/2565</t>
  </si>
  <si>
    <t xml:space="preserve">จัดซื้อวัสดุเชื้อเพลิง  </t>
  </si>
  <si>
    <t xml:space="preserve">0994000542127</t>
  </si>
  <si>
    <t xml:space="preserve">สหกรณ์กรเกษตรบ้านลาด จำกัด</t>
  </si>
  <si>
    <t xml:space="preserve">CNTR-00030/66</t>
  </si>
  <si>
    <r>
      <rPr>
        <sz val="16"/>
        <color rgb="FF000000"/>
        <rFont val="Noto Sans Devanagari"/>
        <family val="2"/>
      </rPr>
      <t xml:space="preserve">ก่อสร้างถนนลูกรังคลองช้าง จากเดิมถึงบ้านนางบังอร พร้อมคลองระบายน้ำ หมู่ที่ </t>
    </r>
    <r>
      <rPr>
        <sz val="16"/>
        <color rgb="FF000000"/>
        <rFont val="TH Sarabun New"/>
        <family val="2"/>
      </rPr>
      <t xml:space="preserve">4</t>
    </r>
  </si>
  <si>
    <t xml:space="preserve">3760600363510</t>
  </si>
  <si>
    <t xml:space="preserve">นายก้องเกียรติ ขวัญใจ</t>
  </si>
  <si>
    <t xml:space="preserve">CNTR-00031/66</t>
  </si>
  <si>
    <t xml:space="preserve">28/12/256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ื่อมต่อ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บ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่อจากของเดิมจนสุดทาง</t>
    </r>
  </si>
  <si>
    <t xml:space="preserve">CNTR-00032/66</t>
  </si>
  <si>
    <t xml:space="preserve">29/12/256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บ้านนางมา ถึงบ้านนางลำยอง หมู่ที่ </t>
    </r>
    <r>
      <rPr>
        <sz val="16"/>
        <color rgb="FF000000"/>
        <rFont val="TH Sarabun New"/>
        <family val="2"/>
      </rPr>
      <t xml:space="preserve">4</t>
    </r>
  </si>
  <si>
    <t xml:space="preserve">CNTR-00033/66</t>
  </si>
  <si>
    <t xml:space="preserve">จ้างเหมาปรับปรุงซ่อมแซมถนนลูกรังภายในตำบล </t>
  </si>
  <si>
    <t xml:space="preserve">CNTR-00035/66</t>
  </si>
  <si>
    <t xml:space="preserve">จัดซื้อวัสดุสำนักงาน </t>
  </si>
  <si>
    <t xml:space="preserve">3100900796905</t>
  </si>
  <si>
    <t xml:space="preserve">บริษัท ดิ เอ็กแซค  พริ้นท์ติ้ง จำกัด</t>
  </si>
  <si>
    <t xml:space="preserve">CNTR-00036/66</t>
  </si>
  <si>
    <t xml:space="preserve">04/01/2566</t>
  </si>
  <si>
    <t xml:space="preserve">จัดซื้อวัสดุไฟฟ้าและวิทยุ </t>
  </si>
  <si>
    <t xml:space="preserve">376990018018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CNTR-00037/66</t>
  </si>
  <si>
    <t xml:space="preserve">06/01/2566</t>
  </si>
  <si>
    <t xml:space="preserve">CNTR-00038/66</t>
  </si>
  <si>
    <t xml:space="preserve">09/01/2566</t>
  </si>
  <si>
    <t xml:space="preserve">CNTR-00039/66</t>
  </si>
  <si>
    <t xml:space="preserve">โครงการจัดงานวันเด็กแห่งชาติ</t>
  </si>
  <si>
    <t xml:space="preserve">11037008388805</t>
  </si>
  <si>
    <t xml:space="preserve">บริษัท ไท่ซาน คอร์เปอเรท จำกัด</t>
  </si>
  <si>
    <t xml:space="preserve">CNTR-00040/66</t>
  </si>
  <si>
    <t xml:space="preserve">12/01/2566</t>
  </si>
  <si>
    <t xml:space="preserve">5760690000183</t>
  </si>
  <si>
    <t xml:space="preserve">นางณัฐธิดา ดาวกระจาย</t>
  </si>
  <si>
    <t xml:space="preserve">CNTR-00041/66</t>
  </si>
  <si>
    <t xml:space="preserve">13/01/2566</t>
  </si>
  <si>
    <t xml:space="preserve">3760600356378</t>
  </si>
  <si>
    <t xml:space="preserve">นายสุระ ป้านนาค</t>
  </si>
  <si>
    <t xml:space="preserve">CNTR-00042/66</t>
  </si>
  <si>
    <t xml:space="preserve">CNTR-00043/66</t>
  </si>
  <si>
    <t xml:space="preserve">3760100662704</t>
  </si>
  <si>
    <t xml:space="preserve">นายสำเริง ทองเขียว</t>
  </si>
  <si>
    <t xml:space="preserve">CNTR-00044/66</t>
  </si>
  <si>
    <t xml:space="preserve">1760600001018</t>
  </si>
  <si>
    <t xml:space="preserve">นายประหยัด ทิมทอง</t>
  </si>
  <si>
    <t xml:space="preserve">CNTR-00045/66</t>
  </si>
  <si>
    <t xml:space="preserve">CNTR-00046/66</t>
  </si>
  <si>
    <r>
      <rPr>
        <sz val="16"/>
        <color rgb="FF000000"/>
        <rFont val="Noto Sans Devanagari"/>
        <family val="2"/>
      </rPr>
      <t xml:space="preserve">โครงการงานประเพณีทำบุญลานตากข้าว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3760600427909</t>
  </si>
  <si>
    <t xml:space="preserve">นายประหยัด สมานจิต</t>
  </si>
  <si>
    <t xml:space="preserve">CNTR-00047/66</t>
  </si>
  <si>
    <t xml:space="preserve">โครงการส่งเสริมความเข้มแข็งของชมรมผู้สูงอายุ</t>
  </si>
  <si>
    <t xml:space="preserve">CNTR-00048/66</t>
  </si>
  <si>
    <t xml:space="preserve">17/01/2566</t>
  </si>
  <si>
    <t xml:space="preserve">CNTR-00049/66</t>
  </si>
  <si>
    <t xml:space="preserve">24/01/2566</t>
  </si>
  <si>
    <t xml:space="preserve">CNTR-00050/66</t>
  </si>
  <si>
    <r>
      <rPr>
        <sz val="16"/>
        <color rgb="FF000000"/>
        <rFont val="Noto Sans Devanagari"/>
        <family val="2"/>
      </rPr>
      <t xml:space="preserve">โครงการจัดทำวารสารสัมพันธ์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0765538000307</t>
  </si>
  <si>
    <t xml:space="preserve">บริษัทเพชรภูมิการพิมพ์  จำกัด</t>
  </si>
  <si>
    <t xml:space="preserve">CNTR-00051/66</t>
  </si>
  <si>
    <t xml:space="preserve">CNTR-00052/66</t>
  </si>
  <si>
    <t xml:space="preserve">27/01/2566</t>
  </si>
  <si>
    <t xml:space="preserve">3769900237011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CNTR-00053/66</t>
  </si>
  <si>
    <t xml:space="preserve">03/02/2566</t>
  </si>
  <si>
    <r>
      <rPr>
        <sz val="16"/>
        <color rgb="FF000000"/>
        <rFont val="Noto Sans Devanagari"/>
        <family val="2"/>
      </rPr>
      <t xml:space="preserve">โครงการอบรมและทัศนศึกษาดูงานเพื่อพัฒนาบุคลากร อปท</t>
    </r>
    <r>
      <rPr>
        <sz val="16"/>
        <color rgb="FF000000"/>
        <rFont val="TH Sarabun New"/>
        <family val="2"/>
      </rPr>
      <t xml:space="preserve">.</t>
    </r>
  </si>
  <si>
    <t xml:space="preserve">3760200293379</t>
  </si>
  <si>
    <t xml:space="preserve">ร้านไอทีสโตร์</t>
  </si>
  <si>
    <t xml:space="preserve">CNTR-00054/66</t>
  </si>
  <si>
    <t xml:space="preserve">09/02/2566</t>
  </si>
  <si>
    <t xml:space="preserve">จัดซื้อสารส้ม  </t>
  </si>
  <si>
    <t xml:space="preserve">CNTR-00055/66</t>
  </si>
  <si>
    <t xml:space="preserve">1709900807610</t>
  </si>
  <si>
    <t xml:space="preserve">นายเมธัส บัวทอง</t>
  </si>
  <si>
    <t xml:space="preserve">CNTR-00056/66</t>
  </si>
  <si>
    <t xml:space="preserve">13/02/2566</t>
  </si>
  <si>
    <r>
      <rPr>
        <sz val="16"/>
        <color rgb="FF000000"/>
        <rFont val="Noto Sans Devanagari"/>
        <family val="2"/>
      </rPr>
      <t xml:space="preserve">จัดซื้อวัคซี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ซริ้ง พร้อมป้ายแขวนคอ  </t>
    </r>
  </si>
  <si>
    <t xml:space="preserve">5760700018926</t>
  </si>
  <si>
    <t xml:space="preserve">บริษัท พาราวินสัน จำักด</t>
  </si>
  <si>
    <t xml:space="preserve">CNTR-00057/66</t>
  </si>
  <si>
    <t xml:space="preserve">24/02/2566</t>
  </si>
  <si>
    <t xml:space="preserve">3670501002676</t>
  </si>
  <si>
    <r>
      <rPr>
        <sz val="16"/>
        <color rgb="FF000000"/>
        <rFont val="Noto Sans Devanagari"/>
        <family val="2"/>
      </rPr>
      <t xml:space="preserve">เจ อาร์ ออร์ดิโอ้ เครื่องเสียง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ประดับยนต์</t>
    </r>
  </si>
  <si>
    <t xml:space="preserve">CNTR-00058/66</t>
  </si>
  <si>
    <t xml:space="preserve">27/02/2566</t>
  </si>
  <si>
    <t xml:space="preserve">CNTR-00060/66</t>
  </si>
  <si>
    <t xml:space="preserve">01/03/2566</t>
  </si>
  <si>
    <t xml:space="preserve">เงินอุดหนุนเฉพาะกิจ</t>
  </si>
  <si>
    <t xml:space="preserve">1760400012253</t>
  </si>
  <si>
    <t xml:space="preserve">ร้านเพชรบุรีเซฟตี้  ซัพพลาย</t>
  </si>
  <si>
    <t xml:space="preserve">CNTR-00061/66</t>
  </si>
  <si>
    <t xml:space="preserve">02/03/2566</t>
  </si>
  <si>
    <t xml:space="preserve">เงินอุดหนุนสดำหรับสนับสนุนภารกิจป้องกันและควบคุมไฟป่าขององค์กรปกครองส่วนท้องถิ่น</t>
  </si>
  <si>
    <t xml:space="preserve">CNTR-00062/66</t>
  </si>
  <si>
    <t xml:space="preserve">CNTR-00063/66</t>
  </si>
  <si>
    <t xml:space="preserve">03/03/2566</t>
  </si>
  <si>
    <t xml:space="preserve">CNTR-00065/66</t>
  </si>
  <si>
    <t xml:space="preserve">10/03/2566</t>
  </si>
  <si>
    <t xml:space="preserve">CNTR-00066/66</t>
  </si>
  <si>
    <t xml:space="preserve">15/03/2566</t>
  </si>
  <si>
    <r>
      <rPr>
        <sz val="16"/>
        <color rgb="FF000000"/>
        <rFont val="Noto Sans Devanagari"/>
        <family val="2"/>
      </rPr>
      <t xml:space="preserve">ก่อสร้างรางระบายน้ำ จากบ้านนายพรม พูลพิพัฒน์ ถึงคลองชลประทา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ซ้าย –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 New"/>
        <family val="2"/>
      </rPr>
      <t xml:space="preserve">1</t>
    </r>
  </si>
  <si>
    <t xml:space="preserve">3760600276668</t>
  </si>
  <si>
    <t xml:space="preserve">นายธนู บุญอยู่</t>
  </si>
  <si>
    <t xml:space="preserve">CNTR-00067/66</t>
  </si>
  <si>
    <t xml:space="preserve">375010024927</t>
  </si>
  <si>
    <t xml:space="preserve">นางจินรี วรรณสุข</t>
  </si>
  <si>
    <t xml:space="preserve">CNTR-00068/66</t>
  </si>
  <si>
    <t xml:space="preserve">22/03/2566</t>
  </si>
  <si>
    <t xml:space="preserve">จัดซื้อวัสดุงานบ้านงานครัว  </t>
  </si>
  <si>
    <t xml:space="preserve">3760100168301</t>
  </si>
  <si>
    <t xml:space="preserve">ร้านเซ็นเตอร์ พี</t>
  </si>
  <si>
    <t xml:space="preserve">CNTR-00069/66</t>
  </si>
  <si>
    <r>
      <rPr>
        <sz val="16"/>
        <color rgb="FF000000"/>
        <rFont val="Noto Sans Devanagari"/>
        <family val="2"/>
      </rPr>
      <t xml:space="preserve">จัดซื้อ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 New"/>
        <family val="2"/>
      </rPr>
      <t xml:space="preserve">)  </t>
    </r>
  </si>
  <si>
    <t xml:space="preserve">3711000387125</t>
  </si>
  <si>
    <t xml:space="preserve">ร้านน้ำอ้อย ยางมิกซ์</t>
  </si>
  <si>
    <t xml:space="preserve">CNTR-00070/66</t>
  </si>
  <si>
    <t xml:space="preserve">จัดซื้อวัสดุสำนักงาน  </t>
  </si>
  <si>
    <t xml:space="preserve">CNTR-00071/66</t>
  </si>
  <si>
    <t xml:space="preserve">23/03/2566</t>
  </si>
  <si>
    <t xml:space="preserve">CNTR-00072/66</t>
  </si>
  <si>
    <t xml:space="preserve">CNTR-00073/66</t>
  </si>
  <si>
    <t xml:space="preserve">24/03/2566</t>
  </si>
  <si>
    <t xml:space="preserve">จัดซื้อวัสดุไฟฟ้า </t>
  </si>
  <si>
    <t xml:space="preserve">3769900018018</t>
  </si>
  <si>
    <t xml:space="preserve">CNTR-00074/66</t>
  </si>
  <si>
    <t xml:space="preserve">28/03/2566</t>
  </si>
  <si>
    <t xml:space="preserve">CNTR-00075/66</t>
  </si>
  <si>
    <t xml:space="preserve">CNTR-00076/66</t>
  </si>
  <si>
    <t xml:space="preserve">29/03/2566</t>
  </si>
  <si>
    <t xml:space="preserve">CNTR-00077/66</t>
  </si>
  <si>
    <t xml:space="preserve">30/03/2566</t>
  </si>
  <si>
    <t xml:space="preserve">3760600361487</t>
  </si>
  <si>
    <t xml:space="preserve">นายวิเชียร ผ่องภักต์</t>
  </si>
  <si>
    <t xml:space="preserve">CNTR-00078/66</t>
  </si>
  <si>
    <t xml:space="preserve">03/04/2566</t>
  </si>
  <si>
    <t xml:space="preserve">จัดซื้อวัสดุเชื้อเพลิงและหล่อลื่น  </t>
  </si>
  <si>
    <t xml:space="preserve">CNTR-00079/66</t>
  </si>
  <si>
    <t xml:space="preserve">05/04/2566</t>
  </si>
  <si>
    <t xml:space="preserve">โครงการส่งเสริมและพัฒนาสภาเด็กและเยาวชนตำบลไร่โคก</t>
  </si>
  <si>
    <t xml:space="preserve">CNTR-00080/66</t>
  </si>
  <si>
    <t xml:space="preserve">โครงการสืบสานประเพณีสงกรานต์</t>
  </si>
  <si>
    <t xml:space="preserve">CNTR-00081/66</t>
  </si>
  <si>
    <t xml:space="preserve">11/04/2566</t>
  </si>
  <si>
    <r>
      <rPr>
        <sz val="16"/>
        <color rgb="FF000000"/>
        <rFont val="Noto Sans Devanagari"/>
        <family val="2"/>
      </rPr>
      <t xml:space="preserve">โครงการงานประเพณีทำบุญกลางบ้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CNTR-00082/66</t>
  </si>
  <si>
    <t xml:space="preserve">19/04/2566</t>
  </si>
  <si>
    <t xml:space="preserve">3760600357706</t>
  </si>
  <si>
    <t xml:space="preserve">นางอำพาพร รุ่มรวย</t>
  </si>
  <si>
    <t xml:space="preserve">CNTR-00083/66</t>
  </si>
  <si>
    <t xml:space="preserve">3760600290695</t>
  </si>
  <si>
    <t xml:space="preserve">นายอื้น แจ้งเรืองกิจ</t>
  </si>
  <si>
    <t xml:space="preserve">CNTR-00084/66</t>
  </si>
  <si>
    <t xml:space="preserve">20/04/2566</t>
  </si>
  <si>
    <t xml:space="preserve">3760600284709</t>
  </si>
  <si>
    <t xml:space="preserve">นายสนั่น ช่อพิพฤกษ์</t>
  </si>
  <si>
    <t xml:space="preserve">CNTR-00085/66</t>
  </si>
  <si>
    <t xml:space="preserve">3760600355941</t>
  </si>
  <si>
    <t xml:space="preserve">นางสาวสายสุนี รุ่มรวย</t>
  </si>
  <si>
    <t xml:space="preserve">CNTR-00086/66</t>
  </si>
  <si>
    <t xml:space="preserve">21/04/2566</t>
  </si>
  <si>
    <t xml:space="preserve">3760600351961</t>
  </si>
  <si>
    <t xml:space="preserve">นายสงเคราะห์ แสนหมื่น</t>
  </si>
  <si>
    <t xml:space="preserve">CNTR-00087/66</t>
  </si>
  <si>
    <r>
      <rPr>
        <sz val="16"/>
        <color rgb="FF000000"/>
        <rFont val="Noto Sans Devanagari"/>
        <family val="2"/>
      </rPr>
      <t xml:space="preserve">โครงการงานประเพณีไทยทรงดำ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CNTR-00088/66</t>
  </si>
  <si>
    <t xml:space="preserve">3760600280495</t>
  </si>
  <si>
    <t xml:space="preserve">นายเฉลิม แยกรัง</t>
  </si>
  <si>
    <t xml:space="preserve">CNTR-00089/66</t>
  </si>
  <si>
    <t xml:space="preserve">3760600280860</t>
  </si>
  <si>
    <t xml:space="preserve">นางปราณี โนนทิง</t>
  </si>
  <si>
    <t xml:space="preserve">CNTR-00090/66</t>
  </si>
  <si>
    <t xml:space="preserve">CNTR-00091/66</t>
  </si>
  <si>
    <t xml:space="preserve">3760300003089</t>
  </si>
  <si>
    <t xml:space="preserve">นายวิยะ มั่นตั้น</t>
  </si>
  <si>
    <t xml:space="preserve">CNTR-00093/66</t>
  </si>
  <si>
    <t xml:space="preserve">CNTR-00094/66</t>
  </si>
  <si>
    <t xml:space="preserve">26/04/2566</t>
  </si>
  <si>
    <r>
      <rPr>
        <sz val="16"/>
        <color rgb="FF000000"/>
        <rFont val="Noto Sans Devanagari"/>
        <family val="2"/>
      </rPr>
      <t xml:space="preserve">เทลานคอนกรีต หมู่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รือนลาว</t>
    </r>
    <r>
      <rPr>
        <sz val="16"/>
        <color rgb="FF000000"/>
        <rFont val="TH Sarabun New"/>
        <family val="2"/>
      </rPr>
      <t xml:space="preserve">)</t>
    </r>
  </si>
  <si>
    <t xml:space="preserve">CNTR-00095/66</t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 </t>
    </r>
  </si>
  <si>
    <t xml:space="preserve">CNTR-00096/66</t>
  </si>
  <si>
    <t xml:space="preserve">15/05/2566</t>
  </si>
  <si>
    <t xml:space="preserve">บำรุงรักษาและซ่อมแซม </t>
  </si>
  <si>
    <t xml:space="preserve">CNTR-00097/66</t>
  </si>
  <si>
    <t xml:space="preserve">26/0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</si>
  <si>
    <t xml:space="preserve">CNTR-00098/66-2</t>
  </si>
  <si>
    <t xml:space="preserve">20/09/2566</t>
  </si>
  <si>
    <t xml:space="preserve">จัดซื้อวัสดุคอมพิวเตอร์ </t>
  </si>
  <si>
    <t xml:space="preserve">CNTR-00099/66</t>
  </si>
  <si>
    <t xml:space="preserve">31/05/2566</t>
  </si>
  <si>
    <t xml:space="preserve">จัดซื้อเก้าอี้</t>
  </si>
  <si>
    <t xml:space="preserve">CNTR-00100/66</t>
  </si>
  <si>
    <t xml:space="preserve">จัดซื้อตู้เก็บเอกสาร</t>
  </si>
  <si>
    <t xml:space="preserve">CNTR-00101/66</t>
  </si>
  <si>
    <t xml:space="preserve">CNTR-00102/66</t>
  </si>
  <si>
    <t xml:space="preserve">01/06/2566</t>
  </si>
  <si>
    <r>
      <rPr>
        <sz val="16"/>
        <color rgb="FF000000"/>
        <rFont val="Noto Sans Devanagari"/>
        <family val="2"/>
      </rPr>
      <t xml:space="preserve">โครงการกิจกรรมวันเฉลิมพระชนมพรรษ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376066355932</t>
  </si>
  <si>
    <t xml:space="preserve">CNTR-00103/66</t>
  </si>
  <si>
    <t xml:space="preserve">08/06/2566</t>
  </si>
  <si>
    <r>
      <rPr>
        <sz val="16"/>
        <color rgb="FF000000"/>
        <rFont val="Noto Sans Devanagari"/>
        <family val="2"/>
      </rPr>
      <t xml:space="preserve">ก่อสร้างรางระบายน้ำ จากคลองชลประทานถึงวัดหัวนา หมู่ที่ </t>
    </r>
    <r>
      <rPr>
        <sz val="16"/>
        <color rgb="FF000000"/>
        <rFont val="TH Sarabun New"/>
        <family val="2"/>
      </rPr>
      <t xml:space="preserve">5</t>
    </r>
  </si>
  <si>
    <t xml:space="preserve">3920600430479</t>
  </si>
  <si>
    <t xml:space="preserve">บริษัทไตรมิตร ฟูล ดีเวลลอปเม้นท์</t>
  </si>
  <si>
    <t xml:space="preserve">CNTR-00104/66</t>
  </si>
  <si>
    <t xml:space="preserve">CNTR-00105/66</t>
  </si>
  <si>
    <t xml:space="preserve">3769900157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 New"/>
        <family val="2"/>
      </rPr>
      <t xml:space="preserve">2</t>
    </r>
  </si>
  <si>
    <t xml:space="preserve">CNTR-00106/66</t>
  </si>
  <si>
    <t xml:space="preserve">3800600587794</t>
  </si>
  <si>
    <t xml:space="preserve">ร้านเพชรบุรีก๊อปปี้เซ็นเตอร์</t>
  </si>
  <si>
    <t xml:space="preserve">CNTR-00107/66</t>
  </si>
  <si>
    <t xml:space="preserve">จัดซื้อวัสดุเครื่องดับเพลิง </t>
  </si>
  <si>
    <t xml:space="preserve">1249900247554</t>
  </si>
  <si>
    <t xml:space="preserve">เสกสิทธิื  การค้า</t>
  </si>
  <si>
    <t xml:space="preserve">CNTR-00108/66</t>
  </si>
  <si>
    <t xml:space="preserve">21/06/2566</t>
  </si>
  <si>
    <t xml:space="preserve">จัดซื้อกระจกโค้ง  </t>
  </si>
  <si>
    <t xml:space="preserve">CNTR-00109/66</t>
  </si>
  <si>
    <t xml:space="preserve">จัดซื้อวัสดุวิทยาศาสตร์หรือการแพทย์   </t>
  </si>
  <si>
    <t xml:space="preserve">CNTR-00110/66</t>
  </si>
  <si>
    <t xml:space="preserve">28/06/2566</t>
  </si>
  <si>
    <t xml:space="preserve">1709900615974</t>
  </si>
  <si>
    <t xml:space="preserve">นางสาวจริยา น้อยปราณี</t>
  </si>
  <si>
    <t xml:space="preserve">CNTR-00111/66</t>
  </si>
  <si>
    <t xml:space="preserve">29/06/2566</t>
  </si>
  <si>
    <t xml:space="preserve">โครงการรณรงค์ป้องกันไข้เลือดออกและฉีดพ่นหมอกควันป้องกันยุงลาย</t>
  </si>
  <si>
    <t xml:space="preserve">1760600034161</t>
  </si>
  <si>
    <t xml:space="preserve">นายสุรเดช แจ้งจัด</t>
  </si>
  <si>
    <t xml:space="preserve">CNTR-00112/66</t>
  </si>
  <si>
    <t xml:space="preserve">05/07/2566</t>
  </si>
  <si>
    <t xml:space="preserve">CNTR-00113/66</t>
  </si>
  <si>
    <t xml:space="preserve">07/07/2566</t>
  </si>
  <si>
    <t xml:space="preserve">CNTR-00115/66</t>
  </si>
  <si>
    <t xml:space="preserve">11/07/2566</t>
  </si>
  <si>
    <t xml:space="preserve">CNTR-00116/66</t>
  </si>
  <si>
    <t xml:space="preserve">12/07/2566</t>
  </si>
  <si>
    <t xml:space="preserve">3769900228276</t>
  </si>
  <si>
    <r>
      <rPr>
        <sz val="16"/>
        <color rgb="FF000000"/>
        <rFont val="Noto Sans Devanagari"/>
        <family val="2"/>
      </rPr>
      <t xml:space="preserve">พลอย </t>
    </r>
    <r>
      <rPr>
        <sz val="16"/>
        <color rgb="FF000000"/>
        <rFont val="TH Sarabun New"/>
        <family val="2"/>
      </rPr>
      <t xml:space="preserve">108-1009</t>
    </r>
  </si>
  <si>
    <t xml:space="preserve">CNTR-00118/66</t>
  </si>
  <si>
    <t xml:space="preserve">CNTR-00119/66</t>
  </si>
  <si>
    <t xml:space="preserve">1770600023488</t>
  </si>
  <si>
    <t xml:space="preserve">นายนพพล มณีรัตน์</t>
  </si>
  <si>
    <t xml:space="preserve">CNTR-00120/66</t>
  </si>
  <si>
    <t xml:space="preserve">จัดซื้อวัสดุก่อสร้าง </t>
  </si>
  <si>
    <t xml:space="preserve">CNTR-00121/66</t>
  </si>
  <si>
    <t xml:space="preserve">17/07/2566</t>
  </si>
  <si>
    <t xml:space="preserve">CNTR-00122/66</t>
  </si>
  <si>
    <t xml:space="preserve">CNTR-00123/66</t>
  </si>
  <si>
    <t xml:space="preserve">18/07/2566</t>
  </si>
  <si>
    <t xml:space="preserve">โครงการจัดงานวันเฉลิมพระชนมพรรษาสมเด็จพระเจ้าอยู่หัวฯ</t>
  </si>
  <si>
    <t xml:space="preserve">CNTR-00124/66</t>
  </si>
  <si>
    <t xml:space="preserve">03/08/2566</t>
  </si>
  <si>
    <r>
      <rPr>
        <sz val="16"/>
        <color rgb="FF000000"/>
        <rFont val="Noto Sans Devanagari"/>
        <family val="2"/>
      </rPr>
      <t xml:space="preserve">โครงการกิจกรรมวันเฉลิมพระชนมพรรษ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</t>
    </r>
  </si>
  <si>
    <t xml:space="preserve">CNTR-00126/66</t>
  </si>
  <si>
    <t xml:space="preserve">จัดซื้อวัสดุวิทยาศาสตร์ การแพทย์  </t>
  </si>
  <si>
    <t xml:space="preserve">CNTR-00127/66</t>
  </si>
  <si>
    <t xml:space="preserve">07/08/2566</t>
  </si>
  <si>
    <t xml:space="preserve">CNTR-00128/66</t>
  </si>
  <si>
    <t xml:space="preserve">08/08/2566</t>
  </si>
  <si>
    <t xml:space="preserve">CNTR-00129/66</t>
  </si>
  <si>
    <t xml:space="preserve">09/08/2566</t>
  </si>
  <si>
    <t xml:space="preserve">ค่าน้ำมันเชื้อเพลิง  </t>
  </si>
  <si>
    <t xml:space="preserve">CNTR-00130/66</t>
  </si>
  <si>
    <t xml:space="preserve">11/08/2566</t>
  </si>
  <si>
    <r>
      <rPr>
        <sz val="16"/>
        <color rgb="FF000000"/>
        <rFont val="Noto Sans Devanagari"/>
        <family val="2"/>
      </rPr>
      <t xml:space="preserve">จ้างเหมาฝังท่อระบายน้ำ  ม</t>
    </r>
    <r>
      <rPr>
        <sz val="16"/>
        <color rgb="FF000000"/>
        <rFont val="TH Sarabun New"/>
        <family val="2"/>
      </rPr>
      <t xml:space="preserve">.2   </t>
    </r>
  </si>
  <si>
    <t xml:space="preserve">1628657744</t>
  </si>
  <si>
    <t xml:space="preserve">มาลิลินท์ รับเหมาก่อสร้าง</t>
  </si>
  <si>
    <t xml:space="preserve">CNTR-00131/66</t>
  </si>
  <si>
    <t xml:space="preserve">15/08/2566</t>
  </si>
  <si>
    <r>
      <rPr>
        <sz val="16"/>
        <color rgb="FF000000"/>
        <rFont val="Noto Sans Devanagari"/>
        <family val="2"/>
      </rPr>
      <t xml:space="preserve">ก่อสร้างรางระบายน้ำ จากบ้านนายสน ถึงบ้านนางสาวนงเยาว์ หมู่ที่ </t>
    </r>
    <r>
      <rPr>
        <sz val="16"/>
        <color rgb="FF000000"/>
        <rFont val="TH Sarabun New"/>
        <family val="2"/>
      </rPr>
      <t xml:space="preserve">3</t>
    </r>
  </si>
  <si>
    <t xml:space="preserve">CNTR-00134/66</t>
  </si>
  <si>
    <t xml:space="preserve">17/08/2566</t>
  </si>
  <si>
    <r>
      <rPr>
        <sz val="16"/>
        <color rgb="FF000000"/>
        <rFont val="Noto Sans Devanagari"/>
        <family val="2"/>
      </rPr>
      <t xml:space="preserve">โครงการขุดลอกหลุมยืม จาก หมู่ที่ </t>
    </r>
    <r>
      <rPr>
        <sz val="16"/>
        <color rgb="FF000000"/>
        <rFont val="TH Sarabun New"/>
        <family val="2"/>
      </rPr>
      <t xml:space="preserve">3 – </t>
    </r>
    <r>
      <rPr>
        <sz val="16"/>
        <color rgb="FF000000"/>
        <rFont val="Noto Sans Devanagari"/>
        <family val="2"/>
      </rPr>
      <t xml:space="preserve">สุดเขตตำบลไร่โคก หมู่ที่ </t>
    </r>
    <r>
      <rPr>
        <sz val="16"/>
        <color rgb="FF000000"/>
        <rFont val="TH Sarabun New"/>
        <family val="2"/>
      </rPr>
      <t xml:space="preserve">1</t>
    </r>
  </si>
  <si>
    <t xml:space="preserve">1930100009271</t>
  </si>
  <si>
    <t xml:space="preserve">นางจิราพร อาจเทศ</t>
  </si>
  <si>
    <t xml:space="preserve">CNTR-00135/66</t>
  </si>
  <si>
    <t xml:space="preserve">18/08/2566</t>
  </si>
  <si>
    <r>
      <rPr>
        <sz val="16"/>
        <color rgb="FF000000"/>
        <rFont val="Noto Sans Devanagari"/>
        <family val="2"/>
      </rPr>
      <t xml:space="preserve">ก่อสร้างรางระบายน้ำ จากบ้านนางเทือง ถึงบ้านนายชม หมู่ที่ </t>
    </r>
    <r>
      <rPr>
        <sz val="16"/>
        <color rgb="FF000000"/>
        <rFont val="TH Sarabun New"/>
        <family val="2"/>
      </rPr>
      <t xml:space="preserve">4</t>
    </r>
  </si>
  <si>
    <t xml:space="preserve">CNTR-00136/66</t>
  </si>
  <si>
    <t xml:space="preserve">22/08/2566</t>
  </si>
  <si>
    <r>
      <rPr>
        <sz val="16"/>
        <color rgb="FF000000"/>
        <rFont val="Noto Sans Devanagari"/>
        <family val="2"/>
      </rPr>
      <t xml:space="preserve">ปรับปรุงอาคารอเนกประสงค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ิมคลองชลประท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37606003537483</t>
  </si>
  <si>
    <t xml:space="preserve">นายทองสุข แจ้งเรือง</t>
  </si>
  <si>
    <t xml:space="preserve">CNTR-00137/66</t>
  </si>
  <si>
    <t xml:space="preserve">23/08/2566</t>
  </si>
  <si>
    <t xml:space="preserve">573990000120</t>
  </si>
  <si>
    <t xml:space="preserve">ไอแอมดีไซร์</t>
  </si>
  <si>
    <t xml:space="preserve">CNTR-00138/66</t>
  </si>
  <si>
    <t xml:space="preserve">3100400745775</t>
  </si>
  <si>
    <t xml:space="preserve">บริษัท อินฟอร์เมชั่น ดีไซน์  จำกัด</t>
  </si>
  <si>
    <t xml:space="preserve">CNTR-00139/66</t>
  </si>
  <si>
    <t xml:space="preserve">24/08/2566</t>
  </si>
  <si>
    <t xml:space="preserve">ซื้อตู้เก็บเอกสาร</t>
  </si>
  <si>
    <t xml:space="preserve">CNTR-00140/66</t>
  </si>
  <si>
    <t xml:space="preserve">25/08/2566</t>
  </si>
  <si>
    <t xml:space="preserve">โครงการอบรมสัมมนาเชิงปฏิบัติการพัฒนาคุณภาพการปฏิบัติงานและส่งเสริมคุณธรรมจริยธรรมฯ</t>
  </si>
  <si>
    <t xml:space="preserve">CNTR-00141/66</t>
  </si>
  <si>
    <t xml:space="preserve">04/09/2566</t>
  </si>
  <si>
    <t xml:space="preserve">CNTR-00142/66</t>
  </si>
  <si>
    <t xml:space="preserve">3760100492141</t>
  </si>
  <si>
    <t xml:space="preserve">นางจันทร์ เจิมจันทร์</t>
  </si>
  <si>
    <t xml:space="preserve">CNTR-00143/66</t>
  </si>
  <si>
    <t xml:space="preserve">CNTR-00145/66</t>
  </si>
  <si>
    <t xml:space="preserve">06/09/2566</t>
  </si>
  <si>
    <t xml:space="preserve">CNTR-00146/66</t>
  </si>
  <si>
    <t xml:space="preserve">14/09/2566</t>
  </si>
  <si>
    <t xml:space="preserve">จัดจ้างทำตู้โชว์แสดงเกียรติบัตร ถ้วยรางวัลและโล่รางวัล</t>
  </si>
  <si>
    <t xml:space="preserve">5739900001201</t>
  </si>
  <si>
    <t xml:space="preserve">CNTR-00147/66</t>
  </si>
  <si>
    <r>
      <rPr>
        <sz val="16"/>
        <color rgb="FF000000"/>
        <rFont val="Noto Sans Devanagari"/>
        <family val="2"/>
      </rPr>
      <t xml:space="preserve">ปรับปรุงห้องควบคุมเสียงอาคารห้องประชุมองค์การบริหารส่วนตำบลไร่โค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CNTR-00148/66</t>
  </si>
  <si>
    <t xml:space="preserve">จัดจ้างทำตู้โชว์หิ้งพระ</t>
  </si>
  <si>
    <t xml:space="preserve">CNTR-00149/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สายบ้านเบิ้ม  หมู่ </t>
    </r>
    <r>
      <rPr>
        <sz val="16"/>
        <color rgb="FF000000"/>
        <rFont val="TH Sarabun New"/>
        <family val="2"/>
      </rPr>
      <t xml:space="preserve">5  </t>
    </r>
  </si>
  <si>
    <t xml:space="preserve">3760600356998</t>
  </si>
  <si>
    <t xml:space="preserve">นางน้ำอ้อย บุญอยู่</t>
  </si>
  <si>
    <t xml:space="preserve">CNTR-00150/66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 กจ</t>
    </r>
    <r>
      <rPr>
        <sz val="16"/>
        <color rgb="FF000000"/>
        <rFont val="TH Sarabun New"/>
        <family val="2"/>
      </rPr>
      <t xml:space="preserve">.4004 </t>
    </r>
  </si>
  <si>
    <t xml:space="preserve">CNTR-00151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 </t>
    </r>
  </si>
  <si>
    <t xml:space="preserve">376010053674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CNTR-00152/66</t>
  </si>
  <si>
    <t xml:space="preserve">จ้างเหมาซ่อมแซมถนนลูกรังสายดอนช่อฟ้า </t>
  </si>
  <si>
    <t xml:space="preserve">3760600172277</t>
  </si>
  <si>
    <t xml:space="preserve">นายณรงค์ นิ่มนวล</t>
  </si>
  <si>
    <t xml:space="preserve">CNTR-00153/66</t>
  </si>
  <si>
    <t xml:space="preserve">จ้างเหมาซ่อมแซมถนนลูกรังสายบ้านครูพลไปดอนพ่อปู่   </t>
  </si>
  <si>
    <t xml:space="preserve">3760600176248</t>
  </si>
  <si>
    <t xml:space="preserve">นางสาวแววดาว ทั่งทอง</t>
  </si>
  <si>
    <t xml:space="preserve">CNTR-00154/66</t>
  </si>
  <si>
    <t xml:space="preserve">CNTR-00155/66</t>
  </si>
  <si>
    <t xml:space="preserve">22/09/2566</t>
  </si>
  <si>
    <t xml:space="preserve">CNTR-00156/66</t>
  </si>
  <si>
    <t xml:space="preserve">3579900175085</t>
  </si>
  <si>
    <t xml:space="preserve">มหาวิทยาลัยศิลปากร วิทยาเขตสารสนเทศเพชรบุรี</t>
  </si>
  <si>
    <t xml:space="preserve">CNTR-00158/66</t>
  </si>
  <si>
    <t xml:space="preserve">25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9</xdr:col>
      <xdr:colOff>4003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9296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ไม่เสถียรในการเข้าใช้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9</xdr:col>
      <xdr:colOff>39060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9276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45</v>
      </c>
      <c r="F8" s="10" t="n">
        <v>7500177.44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9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4" hidden="false" customHeight="false" outlineLevel="0" collapsed="false">
      <c r="D11" s="5" t="s">
        <v>11</v>
      </c>
      <c r="E11" s="5" t="n">
        <v>145</v>
      </c>
      <c r="F11" s="11" t="n">
        <f aca="false">SUM(F6:F10)</f>
        <v>7500177.44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47" activeCellId="0" sqref="R147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" width="19.87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8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6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48" hidden="false" customHeight="false" outlineLevel="0" collapsed="false">
      <c r="A2" s="12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28800</v>
      </c>
      <c r="I2" s="21" t="s">
        <v>37</v>
      </c>
      <c r="J2" s="22" t="s">
        <v>38</v>
      </c>
      <c r="K2" s="21" t="s">
        <v>8</v>
      </c>
      <c r="L2" s="20" t="n">
        <v>28800</v>
      </c>
      <c r="M2" s="20" t="n">
        <v>28800</v>
      </c>
      <c r="N2" s="13" t="s">
        <v>39</v>
      </c>
      <c r="O2" s="23" t="s">
        <v>40</v>
      </c>
      <c r="P2" s="24" t="s">
        <v>41</v>
      </c>
      <c r="Q2" s="25" t="s">
        <v>42</v>
      </c>
      <c r="R2" s="26" t="n">
        <v>243161</v>
      </c>
    </row>
    <row r="3" customFormat="false" ht="48" hidden="false" customHeight="false" outlineLevel="0" collapsed="false">
      <c r="A3" s="12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 t="n">
        <v>72000</v>
      </c>
      <c r="I3" s="21" t="s">
        <v>37</v>
      </c>
      <c r="J3" s="22" t="s">
        <v>38</v>
      </c>
      <c r="K3" s="21" t="s">
        <v>8</v>
      </c>
      <c r="L3" s="20" t="n">
        <v>72000</v>
      </c>
      <c r="M3" s="20" t="n">
        <v>72000</v>
      </c>
      <c r="N3" s="13" t="s">
        <v>43</v>
      </c>
      <c r="O3" s="23" t="s">
        <v>44</v>
      </c>
      <c r="P3" s="24" t="s">
        <v>45</v>
      </c>
      <c r="Q3" s="25" t="s">
        <v>42</v>
      </c>
      <c r="R3" s="26" t="n">
        <v>243161</v>
      </c>
    </row>
    <row r="4" customFormat="false" ht="48" hidden="false" customHeight="false" outlineLevel="0" collapsed="false">
      <c r="A4" s="12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36</v>
      </c>
      <c r="H4" s="20" t="n">
        <v>72000</v>
      </c>
      <c r="I4" s="21" t="s">
        <v>37</v>
      </c>
      <c r="J4" s="22" t="s">
        <v>38</v>
      </c>
      <c r="K4" s="21" t="s">
        <v>8</v>
      </c>
      <c r="L4" s="20" t="n">
        <v>72000</v>
      </c>
      <c r="M4" s="20" t="n">
        <v>72000</v>
      </c>
      <c r="N4" s="13" t="s">
        <v>46</v>
      </c>
      <c r="O4" s="23" t="s">
        <v>47</v>
      </c>
      <c r="P4" s="24" t="s">
        <v>48</v>
      </c>
      <c r="Q4" s="25" t="s">
        <v>42</v>
      </c>
      <c r="R4" s="26" t="n">
        <v>243161</v>
      </c>
    </row>
    <row r="5" customFormat="false" ht="48" hidden="false" customHeight="false" outlineLevel="0" collapsed="false">
      <c r="A5" s="12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36</v>
      </c>
      <c r="H5" s="20" t="n">
        <v>72000</v>
      </c>
      <c r="I5" s="21" t="s">
        <v>37</v>
      </c>
      <c r="J5" s="22" t="s">
        <v>38</v>
      </c>
      <c r="K5" s="21" t="s">
        <v>8</v>
      </c>
      <c r="L5" s="20" t="n">
        <v>72000</v>
      </c>
      <c r="M5" s="20" t="n">
        <v>72000</v>
      </c>
      <c r="N5" s="13" t="s">
        <v>49</v>
      </c>
      <c r="O5" s="23" t="s">
        <v>50</v>
      </c>
      <c r="P5" s="24" t="s">
        <v>51</v>
      </c>
      <c r="Q5" s="25" t="s">
        <v>42</v>
      </c>
      <c r="R5" s="26" t="n">
        <v>243161</v>
      </c>
    </row>
    <row r="6" customFormat="false" ht="48" hidden="false" customHeight="false" outlineLevel="0" collapsed="false">
      <c r="A6" s="12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2</v>
      </c>
      <c r="H6" s="20" t="n">
        <v>130500</v>
      </c>
      <c r="I6" s="21" t="s">
        <v>37</v>
      </c>
      <c r="J6" s="22" t="s">
        <v>38</v>
      </c>
      <c r="K6" s="21" t="s">
        <v>8</v>
      </c>
      <c r="L6" s="20" t="n">
        <v>130500</v>
      </c>
      <c r="M6" s="20" t="n">
        <v>130500</v>
      </c>
      <c r="N6" s="13" t="s">
        <v>53</v>
      </c>
      <c r="O6" s="23" t="s">
        <v>54</v>
      </c>
      <c r="P6" s="24" t="s">
        <v>55</v>
      </c>
      <c r="Q6" s="25" t="s">
        <v>56</v>
      </c>
      <c r="R6" s="26" t="n">
        <v>243195</v>
      </c>
    </row>
    <row r="7" customFormat="false" ht="48" hidden="false" customHeight="false" outlineLevel="0" collapsed="false">
      <c r="A7" s="12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36</v>
      </c>
      <c r="H7" s="20" t="n">
        <v>36000</v>
      </c>
      <c r="I7" s="21" t="s">
        <v>37</v>
      </c>
      <c r="J7" s="22" t="s">
        <v>38</v>
      </c>
      <c r="K7" s="21" t="s">
        <v>8</v>
      </c>
      <c r="L7" s="20" t="n">
        <v>36000</v>
      </c>
      <c r="M7" s="20" t="n">
        <v>36000</v>
      </c>
      <c r="N7" s="13" t="s">
        <v>57</v>
      </c>
      <c r="O7" s="23" t="s">
        <v>58</v>
      </c>
      <c r="P7" s="24" t="s">
        <v>59</v>
      </c>
      <c r="Q7" s="25" t="s">
        <v>60</v>
      </c>
      <c r="R7" s="26" t="n">
        <v>243200</v>
      </c>
    </row>
    <row r="8" customFormat="false" ht="48" hidden="false" customHeight="false" outlineLevel="0" collapsed="false">
      <c r="A8" s="12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1</v>
      </c>
      <c r="H8" s="20" t="n">
        <v>31702.44</v>
      </c>
      <c r="I8" s="21" t="s">
        <v>37</v>
      </c>
      <c r="J8" s="22" t="s">
        <v>38</v>
      </c>
      <c r="K8" s="21" t="s">
        <v>8</v>
      </c>
      <c r="L8" s="20" t="n">
        <v>31702.44</v>
      </c>
      <c r="M8" s="20" t="n">
        <v>31702.44</v>
      </c>
      <c r="N8" s="13" t="s">
        <v>62</v>
      </c>
      <c r="O8" s="23" t="s">
        <v>63</v>
      </c>
      <c r="P8" s="24" t="s">
        <v>64</v>
      </c>
      <c r="Q8" s="25" t="s">
        <v>60</v>
      </c>
      <c r="R8" s="26" t="n">
        <v>243200</v>
      </c>
    </row>
    <row r="9" customFormat="false" ht="48" hidden="false" customHeight="false" outlineLevel="0" collapsed="false">
      <c r="A9" s="12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5</v>
      </c>
      <c r="H9" s="20" t="n">
        <v>23112</v>
      </c>
      <c r="I9" s="21" t="s">
        <v>37</v>
      </c>
      <c r="J9" s="22" t="s">
        <v>38</v>
      </c>
      <c r="K9" s="21" t="s">
        <v>8</v>
      </c>
      <c r="L9" s="20" t="n">
        <v>23112</v>
      </c>
      <c r="M9" s="20" t="n">
        <v>23112</v>
      </c>
      <c r="N9" s="13" t="s">
        <v>66</v>
      </c>
      <c r="O9" s="23" t="s">
        <v>67</v>
      </c>
      <c r="P9" s="24" t="s">
        <v>68</v>
      </c>
      <c r="Q9" s="25" t="s">
        <v>69</v>
      </c>
      <c r="R9" s="26" t="n">
        <v>243202</v>
      </c>
    </row>
    <row r="10" customFormat="false" ht="48" hidden="false" customHeight="false" outlineLevel="0" collapsed="false">
      <c r="A10" s="12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70</v>
      </c>
      <c r="H10" s="20" t="n">
        <v>27500</v>
      </c>
      <c r="I10" s="21" t="s">
        <v>37</v>
      </c>
      <c r="J10" s="22" t="s">
        <v>38</v>
      </c>
      <c r="K10" s="21" t="s">
        <v>8</v>
      </c>
      <c r="L10" s="20" t="n">
        <v>27500</v>
      </c>
      <c r="M10" s="20" t="n">
        <v>27500</v>
      </c>
      <c r="N10" s="13" t="s">
        <v>71</v>
      </c>
      <c r="O10" s="23" t="s">
        <v>72</v>
      </c>
      <c r="P10" s="24" t="s">
        <v>73</v>
      </c>
      <c r="Q10" s="25" t="s">
        <v>74</v>
      </c>
      <c r="R10" s="26" t="n">
        <v>243206</v>
      </c>
    </row>
    <row r="11" customFormat="false" ht="48" hidden="false" customHeight="false" outlineLevel="0" collapsed="false">
      <c r="A11" s="12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70</v>
      </c>
      <c r="H11" s="20" t="n">
        <v>5000</v>
      </c>
      <c r="I11" s="21" t="s">
        <v>37</v>
      </c>
      <c r="J11" s="22" t="s">
        <v>38</v>
      </c>
      <c r="K11" s="21" t="s">
        <v>8</v>
      </c>
      <c r="L11" s="20" t="n">
        <v>5000</v>
      </c>
      <c r="M11" s="20" t="n">
        <v>5000</v>
      </c>
      <c r="N11" s="13" t="s">
        <v>75</v>
      </c>
      <c r="O11" s="23" t="s">
        <v>76</v>
      </c>
      <c r="P11" s="24" t="s">
        <v>77</v>
      </c>
      <c r="Q11" s="25" t="s">
        <v>74</v>
      </c>
      <c r="R11" s="26" t="n">
        <v>243206</v>
      </c>
    </row>
    <row r="12" customFormat="false" ht="48" hidden="false" customHeight="false" outlineLevel="0" collapsed="false">
      <c r="A12" s="12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70</v>
      </c>
      <c r="H12" s="20" t="n">
        <v>25000</v>
      </c>
      <c r="I12" s="21" t="s">
        <v>37</v>
      </c>
      <c r="J12" s="22" t="s">
        <v>38</v>
      </c>
      <c r="K12" s="21" t="s">
        <v>8</v>
      </c>
      <c r="L12" s="20" t="n">
        <v>25000</v>
      </c>
      <c r="M12" s="20" t="n">
        <v>25000</v>
      </c>
      <c r="N12" s="13" t="s">
        <v>75</v>
      </c>
      <c r="O12" s="23" t="s">
        <v>76</v>
      </c>
      <c r="P12" s="24" t="s">
        <v>78</v>
      </c>
      <c r="Q12" s="25" t="s">
        <v>74</v>
      </c>
      <c r="R12" s="26" t="n">
        <v>243206</v>
      </c>
    </row>
    <row r="13" customFormat="false" ht="48" hidden="false" customHeight="false" outlineLevel="0" collapsed="false">
      <c r="A13" s="12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70</v>
      </c>
      <c r="H13" s="20" t="n">
        <v>10000</v>
      </c>
      <c r="I13" s="21" t="s">
        <v>37</v>
      </c>
      <c r="J13" s="22" t="s">
        <v>38</v>
      </c>
      <c r="K13" s="21" t="s">
        <v>8</v>
      </c>
      <c r="L13" s="20" t="n">
        <v>10000</v>
      </c>
      <c r="M13" s="20" t="n">
        <v>10000</v>
      </c>
      <c r="N13" s="13" t="s">
        <v>79</v>
      </c>
      <c r="O13" s="23" t="s">
        <v>80</v>
      </c>
      <c r="P13" s="24" t="s">
        <v>81</v>
      </c>
      <c r="Q13" s="25" t="s">
        <v>74</v>
      </c>
      <c r="R13" s="26" t="n">
        <v>243206</v>
      </c>
    </row>
    <row r="14" customFormat="false" ht="48" hidden="false" customHeight="false" outlineLevel="0" collapsed="false">
      <c r="A14" s="12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70</v>
      </c>
      <c r="H14" s="20" t="n">
        <v>30000</v>
      </c>
      <c r="I14" s="21" t="s">
        <v>37</v>
      </c>
      <c r="J14" s="22" t="s">
        <v>38</v>
      </c>
      <c r="K14" s="21" t="s">
        <v>8</v>
      </c>
      <c r="L14" s="20" t="n">
        <v>30000</v>
      </c>
      <c r="M14" s="20" t="n">
        <v>30000</v>
      </c>
      <c r="N14" s="13" t="s">
        <v>79</v>
      </c>
      <c r="O14" s="23" t="s">
        <v>80</v>
      </c>
      <c r="P14" s="24" t="s">
        <v>82</v>
      </c>
      <c r="Q14" s="25" t="s">
        <v>74</v>
      </c>
      <c r="R14" s="26" t="n">
        <v>243206</v>
      </c>
    </row>
    <row r="15" customFormat="false" ht="48" hidden="false" customHeight="false" outlineLevel="0" collapsed="false">
      <c r="A15" s="12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36</v>
      </c>
      <c r="H15" s="20" t="n">
        <v>17500</v>
      </c>
      <c r="I15" s="21" t="s">
        <v>37</v>
      </c>
      <c r="J15" s="22" t="s">
        <v>38</v>
      </c>
      <c r="K15" s="21" t="s">
        <v>8</v>
      </c>
      <c r="L15" s="20" t="n">
        <v>17500</v>
      </c>
      <c r="M15" s="20" t="n">
        <v>17500</v>
      </c>
      <c r="N15" s="13" t="s">
        <v>83</v>
      </c>
      <c r="O15" s="23" t="s">
        <v>84</v>
      </c>
      <c r="P15" s="24" t="s">
        <v>85</v>
      </c>
      <c r="Q15" s="25" t="s">
        <v>86</v>
      </c>
      <c r="R15" s="26" t="n">
        <v>243208</v>
      </c>
    </row>
    <row r="16" customFormat="false" ht="48" hidden="false" customHeight="false" outlineLevel="0" collapsed="false">
      <c r="A16" s="12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52</v>
      </c>
      <c r="H16" s="20" t="n">
        <v>90000</v>
      </c>
      <c r="I16" s="21" t="s">
        <v>37</v>
      </c>
      <c r="J16" s="22" t="s">
        <v>38</v>
      </c>
      <c r="K16" s="21" t="s">
        <v>8</v>
      </c>
      <c r="L16" s="20" t="n">
        <v>90000</v>
      </c>
      <c r="M16" s="20" t="n">
        <v>90000</v>
      </c>
      <c r="N16" s="13" t="s">
        <v>87</v>
      </c>
      <c r="O16" s="23" t="s">
        <v>88</v>
      </c>
      <c r="P16" s="24" t="s">
        <v>89</v>
      </c>
      <c r="Q16" s="25" t="s">
        <v>86</v>
      </c>
      <c r="R16" s="26" t="n">
        <v>243208</v>
      </c>
    </row>
    <row r="17" customFormat="false" ht="48" hidden="false" customHeight="false" outlineLevel="0" collapsed="false">
      <c r="A17" s="12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36</v>
      </c>
      <c r="H17" s="20" t="n">
        <v>9000</v>
      </c>
      <c r="I17" s="21" t="s">
        <v>37</v>
      </c>
      <c r="J17" s="22" t="s">
        <v>38</v>
      </c>
      <c r="K17" s="21" t="s">
        <v>8</v>
      </c>
      <c r="L17" s="20" t="n">
        <v>9000</v>
      </c>
      <c r="M17" s="20" t="n">
        <v>9000</v>
      </c>
      <c r="N17" s="13" t="s">
        <v>90</v>
      </c>
      <c r="O17" s="23" t="s">
        <v>91</v>
      </c>
      <c r="P17" s="24" t="s">
        <v>92</v>
      </c>
      <c r="Q17" s="25" t="s">
        <v>86</v>
      </c>
      <c r="R17" s="26" t="n">
        <v>243208</v>
      </c>
    </row>
    <row r="18" customFormat="false" ht="48" hidden="false" customHeight="false" outlineLevel="0" collapsed="false">
      <c r="A18" s="12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93</v>
      </c>
      <c r="H18" s="20" t="n">
        <v>6700</v>
      </c>
      <c r="I18" s="21" t="s">
        <v>37</v>
      </c>
      <c r="J18" s="22" t="s">
        <v>38</v>
      </c>
      <c r="K18" s="21" t="s">
        <v>8</v>
      </c>
      <c r="L18" s="20" t="n">
        <v>6700</v>
      </c>
      <c r="M18" s="20" t="n">
        <v>6700</v>
      </c>
      <c r="N18" s="13" t="s">
        <v>94</v>
      </c>
      <c r="O18" s="23" t="s">
        <v>95</v>
      </c>
      <c r="P18" s="24" t="s">
        <v>96</v>
      </c>
      <c r="Q18" s="25" t="s">
        <v>97</v>
      </c>
      <c r="R18" s="26" t="n">
        <v>243209</v>
      </c>
    </row>
    <row r="19" customFormat="false" ht="48" hidden="false" customHeight="false" outlineLevel="0" collapsed="false">
      <c r="A19" s="12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98</v>
      </c>
      <c r="H19" s="20" t="n">
        <v>14373.1</v>
      </c>
      <c r="I19" s="21" t="s">
        <v>37</v>
      </c>
      <c r="J19" s="22" t="s">
        <v>38</v>
      </c>
      <c r="K19" s="21" t="s">
        <v>8</v>
      </c>
      <c r="L19" s="20" t="n">
        <v>14373.1</v>
      </c>
      <c r="M19" s="20" t="n">
        <v>14373.1</v>
      </c>
      <c r="N19" s="13" t="s">
        <v>99</v>
      </c>
      <c r="O19" s="23" t="s">
        <v>100</v>
      </c>
      <c r="P19" s="24" t="s">
        <v>101</v>
      </c>
      <c r="Q19" s="25" t="s">
        <v>102</v>
      </c>
      <c r="R19" s="26" t="n">
        <v>243213</v>
      </c>
    </row>
    <row r="20" customFormat="false" ht="48" hidden="false" customHeight="false" outlineLevel="0" collapsed="false">
      <c r="A20" s="12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103</v>
      </c>
      <c r="H20" s="20" t="n">
        <v>14000</v>
      </c>
      <c r="I20" s="21" t="s">
        <v>37</v>
      </c>
      <c r="J20" s="22" t="s">
        <v>38</v>
      </c>
      <c r="K20" s="21" t="s">
        <v>8</v>
      </c>
      <c r="L20" s="20" t="n">
        <v>14000</v>
      </c>
      <c r="M20" s="20" t="n">
        <v>14000</v>
      </c>
      <c r="N20" s="13" t="s">
        <v>104</v>
      </c>
      <c r="O20" s="23" t="s">
        <v>105</v>
      </c>
      <c r="P20" s="24" t="s">
        <v>106</v>
      </c>
      <c r="Q20" s="25" t="s">
        <v>107</v>
      </c>
      <c r="R20" s="26" t="n">
        <v>243214</v>
      </c>
    </row>
    <row r="21" customFormat="false" ht="48" hidden="false" customHeight="false" outlineLevel="0" collapsed="false">
      <c r="A21" s="12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108</v>
      </c>
      <c r="H21" s="20" t="n">
        <v>27379.38</v>
      </c>
      <c r="I21" s="21" t="s">
        <v>37</v>
      </c>
      <c r="J21" s="22" t="s">
        <v>38</v>
      </c>
      <c r="K21" s="21" t="s">
        <v>8</v>
      </c>
      <c r="L21" s="20" t="n">
        <v>27379.38</v>
      </c>
      <c r="M21" s="20" t="n">
        <v>27379.38</v>
      </c>
      <c r="N21" s="13" t="s">
        <v>62</v>
      </c>
      <c r="O21" s="23" t="s">
        <v>63</v>
      </c>
      <c r="P21" s="24" t="s">
        <v>109</v>
      </c>
      <c r="Q21" s="25" t="s">
        <v>110</v>
      </c>
      <c r="R21" s="26" t="n">
        <v>243235</v>
      </c>
    </row>
    <row r="22" customFormat="false" ht="48" hidden="false" customHeight="false" outlineLevel="0" collapsed="false">
      <c r="A22" s="12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111</v>
      </c>
      <c r="H22" s="20" t="n">
        <v>5000</v>
      </c>
      <c r="I22" s="21" t="s">
        <v>37</v>
      </c>
      <c r="J22" s="22" t="s">
        <v>38</v>
      </c>
      <c r="K22" s="21" t="s">
        <v>8</v>
      </c>
      <c r="L22" s="20" t="n">
        <v>5000</v>
      </c>
      <c r="M22" s="20" t="n">
        <v>5000</v>
      </c>
      <c r="N22" s="13" t="s">
        <v>112</v>
      </c>
      <c r="O22" s="23" t="s">
        <v>113</v>
      </c>
      <c r="P22" s="24" t="s">
        <v>114</v>
      </c>
      <c r="Q22" s="25" t="s">
        <v>115</v>
      </c>
      <c r="R22" s="26" t="n">
        <v>243236</v>
      </c>
    </row>
    <row r="23" customFormat="false" ht="48" hidden="false" customHeight="false" outlineLevel="0" collapsed="false">
      <c r="A23" s="12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111</v>
      </c>
      <c r="H23" s="20" t="n">
        <v>6000</v>
      </c>
      <c r="I23" s="21" t="s">
        <v>37</v>
      </c>
      <c r="J23" s="22" t="s">
        <v>38</v>
      </c>
      <c r="K23" s="21" t="s">
        <v>8</v>
      </c>
      <c r="L23" s="20" t="n">
        <v>6000</v>
      </c>
      <c r="M23" s="20" t="n">
        <v>6000</v>
      </c>
      <c r="N23" s="13" t="s">
        <v>116</v>
      </c>
      <c r="O23" s="23" t="s">
        <v>117</v>
      </c>
      <c r="P23" s="24" t="s">
        <v>118</v>
      </c>
      <c r="Q23" s="25" t="s">
        <v>115</v>
      </c>
      <c r="R23" s="26" t="n">
        <v>243236</v>
      </c>
    </row>
    <row r="24" customFormat="false" ht="48" hidden="false" customHeight="false" outlineLevel="0" collapsed="false">
      <c r="A24" s="12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19</v>
      </c>
      <c r="H24" s="20" t="n">
        <v>5000</v>
      </c>
      <c r="I24" s="21" t="s">
        <v>37</v>
      </c>
      <c r="J24" s="22" t="s">
        <v>38</v>
      </c>
      <c r="K24" s="21" t="s">
        <v>8</v>
      </c>
      <c r="L24" s="20" t="n">
        <v>5000</v>
      </c>
      <c r="M24" s="20" t="n">
        <v>5000</v>
      </c>
      <c r="N24" s="13" t="s">
        <v>120</v>
      </c>
      <c r="O24" s="23" t="s">
        <v>121</v>
      </c>
      <c r="P24" s="24" t="s">
        <v>122</v>
      </c>
      <c r="Q24" s="25" t="s">
        <v>123</v>
      </c>
      <c r="R24" s="26" t="n">
        <v>243243</v>
      </c>
    </row>
    <row r="25" customFormat="false" ht="48" hidden="false" customHeight="false" outlineLevel="0" collapsed="false">
      <c r="A25" s="12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119</v>
      </c>
      <c r="H25" s="20" t="n">
        <v>12000</v>
      </c>
      <c r="I25" s="21" t="s">
        <v>37</v>
      </c>
      <c r="J25" s="22" t="s">
        <v>38</v>
      </c>
      <c r="K25" s="21" t="s">
        <v>8</v>
      </c>
      <c r="L25" s="20" t="n">
        <v>12000</v>
      </c>
      <c r="M25" s="20" t="n">
        <v>12000</v>
      </c>
      <c r="N25" s="13" t="s">
        <v>124</v>
      </c>
      <c r="O25" s="23" t="s">
        <v>125</v>
      </c>
      <c r="P25" s="24" t="s">
        <v>126</v>
      </c>
      <c r="Q25" s="25" t="s">
        <v>123</v>
      </c>
      <c r="R25" s="26" t="n">
        <v>243243</v>
      </c>
    </row>
    <row r="26" customFormat="false" ht="48" hidden="false" customHeight="false" outlineLevel="0" collapsed="false">
      <c r="A26" s="12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27</v>
      </c>
      <c r="H26" s="20" t="n">
        <v>49700</v>
      </c>
      <c r="I26" s="21" t="s">
        <v>37</v>
      </c>
      <c r="J26" s="22" t="s">
        <v>38</v>
      </c>
      <c r="K26" s="21" t="s">
        <v>8</v>
      </c>
      <c r="L26" s="20" t="n">
        <v>49700</v>
      </c>
      <c r="M26" s="20" t="n">
        <v>49700</v>
      </c>
      <c r="N26" s="13" t="s">
        <v>128</v>
      </c>
      <c r="O26" s="23" t="s">
        <v>129</v>
      </c>
      <c r="P26" s="24" t="s">
        <v>130</v>
      </c>
      <c r="Q26" s="25" t="s">
        <v>131</v>
      </c>
      <c r="R26" s="26" t="n">
        <v>243249</v>
      </c>
    </row>
    <row r="27" customFormat="false" ht="48" hidden="false" customHeight="false" outlineLevel="0" collapsed="false">
      <c r="A27" s="12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93</v>
      </c>
      <c r="H27" s="20" t="n">
        <v>5760</v>
      </c>
      <c r="I27" s="21" t="s">
        <v>37</v>
      </c>
      <c r="J27" s="22" t="s">
        <v>38</v>
      </c>
      <c r="K27" s="21" t="s">
        <v>8</v>
      </c>
      <c r="L27" s="20" t="n">
        <v>5760</v>
      </c>
      <c r="M27" s="20" t="n">
        <v>5760</v>
      </c>
      <c r="N27" s="13" t="s">
        <v>94</v>
      </c>
      <c r="O27" s="23" t="s">
        <v>95</v>
      </c>
      <c r="P27" s="24" t="s">
        <v>132</v>
      </c>
      <c r="Q27" s="25" t="s">
        <v>131</v>
      </c>
      <c r="R27" s="26" t="n">
        <v>243249</v>
      </c>
    </row>
    <row r="28" customFormat="false" ht="48" hidden="false" customHeight="false" outlineLevel="0" collapsed="false">
      <c r="A28" s="12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98</v>
      </c>
      <c r="H28" s="20" t="n">
        <v>9004.8</v>
      </c>
      <c r="I28" s="21" t="s">
        <v>37</v>
      </c>
      <c r="J28" s="22" t="s">
        <v>38</v>
      </c>
      <c r="K28" s="21" t="s">
        <v>8</v>
      </c>
      <c r="L28" s="20" t="n">
        <v>9004.8</v>
      </c>
      <c r="M28" s="20" t="n">
        <v>9004.8</v>
      </c>
      <c r="N28" s="13" t="s">
        <v>99</v>
      </c>
      <c r="O28" s="23" t="s">
        <v>100</v>
      </c>
      <c r="P28" s="24" t="s">
        <v>133</v>
      </c>
      <c r="Q28" s="25" t="s">
        <v>134</v>
      </c>
      <c r="R28" s="26" t="n">
        <v>243255</v>
      </c>
    </row>
    <row r="29" customFormat="false" ht="48" hidden="false" customHeight="false" outlineLevel="0" collapsed="false">
      <c r="A29" s="12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35</v>
      </c>
      <c r="H29" s="20" t="n">
        <v>8193.5</v>
      </c>
      <c r="I29" s="21" t="s">
        <v>37</v>
      </c>
      <c r="J29" s="22" t="s">
        <v>38</v>
      </c>
      <c r="K29" s="21" t="s">
        <v>8</v>
      </c>
      <c r="L29" s="20" t="n">
        <v>8193.5</v>
      </c>
      <c r="M29" s="20" t="n">
        <v>8193.5</v>
      </c>
      <c r="N29" s="13" t="s">
        <v>136</v>
      </c>
      <c r="O29" s="23" t="s">
        <v>137</v>
      </c>
      <c r="P29" s="24" t="s">
        <v>138</v>
      </c>
      <c r="Q29" s="25" t="s">
        <v>134</v>
      </c>
      <c r="R29" s="26" t="n">
        <v>243255</v>
      </c>
    </row>
    <row r="30" customFormat="false" ht="96" hidden="false" customHeight="false" outlineLevel="0" collapsed="false">
      <c r="A30" s="12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39</v>
      </c>
      <c r="H30" s="20" t="n">
        <v>294000</v>
      </c>
      <c r="I30" s="21" t="s">
        <v>37</v>
      </c>
      <c r="J30" s="22" t="s">
        <v>38</v>
      </c>
      <c r="K30" s="21" t="s">
        <v>8</v>
      </c>
      <c r="L30" s="20" t="n">
        <v>294000</v>
      </c>
      <c r="M30" s="20" t="n">
        <v>294000</v>
      </c>
      <c r="N30" s="13" t="s">
        <v>140</v>
      </c>
      <c r="O30" s="23" t="s">
        <v>141</v>
      </c>
      <c r="P30" s="24" t="s">
        <v>142</v>
      </c>
      <c r="Q30" s="25" t="s">
        <v>143</v>
      </c>
      <c r="R30" s="26" t="n">
        <v>243257</v>
      </c>
    </row>
    <row r="31" customFormat="false" ht="96" hidden="false" customHeight="false" outlineLevel="0" collapsed="false">
      <c r="A31" s="12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44</v>
      </c>
      <c r="H31" s="20" t="n">
        <v>261500</v>
      </c>
      <c r="I31" s="21" t="s">
        <v>37</v>
      </c>
      <c r="J31" s="22" t="s">
        <v>38</v>
      </c>
      <c r="K31" s="21" t="s">
        <v>8</v>
      </c>
      <c r="L31" s="20" t="n">
        <v>261500</v>
      </c>
      <c r="M31" s="20" t="n">
        <v>261500</v>
      </c>
      <c r="N31" s="13" t="s">
        <v>140</v>
      </c>
      <c r="O31" s="23" t="s">
        <v>141</v>
      </c>
      <c r="P31" s="24" t="s">
        <v>145</v>
      </c>
      <c r="Q31" s="25" t="s">
        <v>146</v>
      </c>
      <c r="R31" s="26" t="n">
        <v>243258</v>
      </c>
    </row>
    <row r="32" customFormat="false" ht="72" hidden="false" customHeight="false" outlineLevel="0" collapsed="false">
      <c r="A32" s="12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47</v>
      </c>
      <c r="H32" s="20" t="n">
        <v>53600</v>
      </c>
      <c r="I32" s="21" t="s">
        <v>37</v>
      </c>
      <c r="J32" s="22" t="s">
        <v>38</v>
      </c>
      <c r="K32" s="21" t="s">
        <v>8</v>
      </c>
      <c r="L32" s="20" t="n">
        <v>53600</v>
      </c>
      <c r="M32" s="20" t="n">
        <v>53600</v>
      </c>
      <c r="N32" s="13" t="s">
        <v>140</v>
      </c>
      <c r="O32" s="23" t="s">
        <v>141</v>
      </c>
      <c r="P32" s="24" t="s">
        <v>148</v>
      </c>
      <c r="Q32" s="25" t="s">
        <v>146</v>
      </c>
      <c r="R32" s="26" t="n">
        <v>243258</v>
      </c>
    </row>
    <row r="33" customFormat="false" ht="72" hidden="false" customHeight="false" outlineLevel="0" collapsed="false">
      <c r="A33" s="12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49</v>
      </c>
      <c r="H33" s="20" t="n">
        <v>54800</v>
      </c>
      <c r="I33" s="21" t="s">
        <v>37</v>
      </c>
      <c r="J33" s="22" t="s">
        <v>38</v>
      </c>
      <c r="K33" s="21" t="s">
        <v>8</v>
      </c>
      <c r="L33" s="20" t="n">
        <v>54800</v>
      </c>
      <c r="M33" s="20" t="n">
        <v>54800</v>
      </c>
      <c r="N33" s="13" t="s">
        <v>140</v>
      </c>
      <c r="O33" s="23" t="s">
        <v>141</v>
      </c>
      <c r="P33" s="24" t="s">
        <v>150</v>
      </c>
      <c r="Q33" s="25" t="s">
        <v>146</v>
      </c>
      <c r="R33" s="26" t="n">
        <v>243258</v>
      </c>
    </row>
    <row r="34" customFormat="false" ht="48" hidden="false" customHeight="false" outlineLevel="0" collapsed="false">
      <c r="A34" s="12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51</v>
      </c>
      <c r="H34" s="20" t="n">
        <v>16371</v>
      </c>
      <c r="I34" s="21" t="s">
        <v>37</v>
      </c>
      <c r="J34" s="22" t="s">
        <v>38</v>
      </c>
      <c r="K34" s="21" t="s">
        <v>8</v>
      </c>
      <c r="L34" s="20" t="n">
        <v>16371</v>
      </c>
      <c r="M34" s="20" t="n">
        <v>16371</v>
      </c>
      <c r="N34" s="13" t="s">
        <v>152</v>
      </c>
      <c r="O34" s="23" t="s">
        <v>153</v>
      </c>
      <c r="P34" s="24" t="s">
        <v>154</v>
      </c>
      <c r="Q34" s="25" t="s">
        <v>155</v>
      </c>
      <c r="R34" s="26" t="n">
        <v>243264</v>
      </c>
    </row>
    <row r="35" customFormat="false" ht="48" hidden="false" customHeight="false" outlineLevel="0" collapsed="false">
      <c r="A35" s="12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56</v>
      </c>
      <c r="H35" s="20" t="n">
        <v>17300</v>
      </c>
      <c r="I35" s="21" t="s">
        <v>37</v>
      </c>
      <c r="J35" s="22" t="s">
        <v>38</v>
      </c>
      <c r="K35" s="21" t="s">
        <v>8</v>
      </c>
      <c r="L35" s="20" t="n">
        <v>17300</v>
      </c>
      <c r="M35" s="20" t="n">
        <v>17300</v>
      </c>
      <c r="N35" s="13" t="s">
        <v>157</v>
      </c>
      <c r="O35" s="23" t="s">
        <v>158</v>
      </c>
      <c r="P35" s="24" t="s">
        <v>159</v>
      </c>
      <c r="Q35" s="25" t="s">
        <v>160</v>
      </c>
      <c r="R35" s="26" t="n">
        <v>243266</v>
      </c>
    </row>
    <row r="36" customFormat="false" ht="48" hidden="false" customHeight="false" outlineLevel="0" collapsed="false">
      <c r="A36" s="12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65</v>
      </c>
      <c r="H36" s="20" t="n">
        <v>103932</v>
      </c>
      <c r="I36" s="21" t="s">
        <v>37</v>
      </c>
      <c r="J36" s="22" t="s">
        <v>38</v>
      </c>
      <c r="K36" s="21" t="s">
        <v>8</v>
      </c>
      <c r="L36" s="20" t="n">
        <v>103932</v>
      </c>
      <c r="M36" s="20" t="n">
        <v>103932</v>
      </c>
      <c r="N36" s="13" t="s">
        <v>157</v>
      </c>
      <c r="O36" s="23" t="s">
        <v>158</v>
      </c>
      <c r="P36" s="24" t="s">
        <v>161</v>
      </c>
      <c r="Q36" s="25" t="s">
        <v>162</v>
      </c>
      <c r="R36" s="26" t="n">
        <v>243269</v>
      </c>
    </row>
    <row r="37" customFormat="false" ht="48" hidden="false" customHeight="false" outlineLevel="0" collapsed="false">
      <c r="A37" s="12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36</v>
      </c>
      <c r="H37" s="20" t="n">
        <v>13800</v>
      </c>
      <c r="I37" s="21" t="s">
        <v>37</v>
      </c>
      <c r="J37" s="22" t="s">
        <v>38</v>
      </c>
      <c r="K37" s="21" t="s">
        <v>8</v>
      </c>
      <c r="L37" s="20" t="n">
        <v>13800</v>
      </c>
      <c r="M37" s="20" t="n">
        <v>13800</v>
      </c>
      <c r="N37" s="13" t="s">
        <v>83</v>
      </c>
      <c r="O37" s="23" t="s">
        <v>84</v>
      </c>
      <c r="P37" s="24" t="s">
        <v>163</v>
      </c>
      <c r="Q37" s="25" t="s">
        <v>162</v>
      </c>
      <c r="R37" s="26" t="n">
        <v>243269</v>
      </c>
    </row>
    <row r="38" customFormat="false" ht="48" hidden="false" customHeight="false" outlineLevel="0" collapsed="false">
      <c r="A38" s="12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64</v>
      </c>
      <c r="H38" s="20" t="n">
        <v>10696.79</v>
      </c>
      <c r="I38" s="21" t="s">
        <v>37</v>
      </c>
      <c r="J38" s="22" t="s">
        <v>38</v>
      </c>
      <c r="K38" s="21" t="s">
        <v>8</v>
      </c>
      <c r="L38" s="20" t="n">
        <v>10696.79</v>
      </c>
      <c r="M38" s="20" t="n">
        <v>10696.79</v>
      </c>
      <c r="N38" s="13" t="s">
        <v>165</v>
      </c>
      <c r="O38" s="23" t="s">
        <v>166</v>
      </c>
      <c r="P38" s="24" t="s">
        <v>167</v>
      </c>
      <c r="Q38" s="25" t="s">
        <v>168</v>
      </c>
      <c r="R38" s="26" t="n">
        <v>243272</v>
      </c>
    </row>
    <row r="39" customFormat="false" ht="48" hidden="false" customHeight="false" outlineLevel="0" collapsed="false">
      <c r="A39" s="12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64</v>
      </c>
      <c r="H39" s="20" t="n">
        <v>24500</v>
      </c>
      <c r="I39" s="21" t="s">
        <v>37</v>
      </c>
      <c r="J39" s="22" t="s">
        <v>38</v>
      </c>
      <c r="K39" s="21" t="s">
        <v>8</v>
      </c>
      <c r="L39" s="20" t="n">
        <v>24500</v>
      </c>
      <c r="M39" s="20" t="n">
        <v>24500</v>
      </c>
      <c r="N39" s="13" t="s">
        <v>169</v>
      </c>
      <c r="O39" s="23" t="s">
        <v>170</v>
      </c>
      <c r="P39" s="24" t="s">
        <v>171</v>
      </c>
      <c r="Q39" s="25" t="s">
        <v>172</v>
      </c>
      <c r="R39" s="26" t="n">
        <v>243273</v>
      </c>
    </row>
    <row r="40" customFormat="false" ht="48" hidden="false" customHeight="false" outlineLevel="0" collapsed="false">
      <c r="A40" s="12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64</v>
      </c>
      <c r="H40" s="20" t="n">
        <v>5500</v>
      </c>
      <c r="I40" s="21" t="s">
        <v>37</v>
      </c>
      <c r="J40" s="22" t="s">
        <v>38</v>
      </c>
      <c r="K40" s="21" t="s">
        <v>8</v>
      </c>
      <c r="L40" s="20" t="n">
        <v>5500</v>
      </c>
      <c r="M40" s="20" t="n">
        <v>5500</v>
      </c>
      <c r="N40" s="13" t="s">
        <v>173</v>
      </c>
      <c r="O40" s="23" t="s">
        <v>174</v>
      </c>
      <c r="P40" s="24" t="s">
        <v>175</v>
      </c>
      <c r="Q40" s="25" t="s">
        <v>172</v>
      </c>
      <c r="R40" s="26" t="n">
        <v>243273</v>
      </c>
    </row>
    <row r="41" customFormat="false" ht="48" hidden="false" customHeight="false" outlineLevel="0" collapsed="false">
      <c r="A41" s="12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64</v>
      </c>
      <c r="H41" s="20" t="n">
        <v>11000</v>
      </c>
      <c r="I41" s="21" t="s">
        <v>37</v>
      </c>
      <c r="J41" s="22" t="s">
        <v>38</v>
      </c>
      <c r="K41" s="21" t="s">
        <v>8</v>
      </c>
      <c r="L41" s="20" t="n">
        <v>11000</v>
      </c>
      <c r="M41" s="20" t="n">
        <v>11000</v>
      </c>
      <c r="N41" s="13" t="s">
        <v>75</v>
      </c>
      <c r="O41" s="23" t="s">
        <v>76</v>
      </c>
      <c r="P41" s="24" t="s">
        <v>176</v>
      </c>
      <c r="Q41" s="25" t="s">
        <v>172</v>
      </c>
      <c r="R41" s="26" t="n">
        <v>243273</v>
      </c>
    </row>
    <row r="42" customFormat="false" ht="48" hidden="false" customHeight="false" outlineLevel="0" collapsed="false">
      <c r="A42" s="12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64</v>
      </c>
      <c r="H42" s="20" t="n">
        <v>16000</v>
      </c>
      <c r="I42" s="21" t="s">
        <v>37</v>
      </c>
      <c r="J42" s="22" t="s">
        <v>38</v>
      </c>
      <c r="K42" s="21" t="s">
        <v>8</v>
      </c>
      <c r="L42" s="20" t="n">
        <v>16000</v>
      </c>
      <c r="M42" s="20" t="n">
        <v>16000</v>
      </c>
      <c r="N42" s="13" t="s">
        <v>177</v>
      </c>
      <c r="O42" s="23" t="s">
        <v>178</v>
      </c>
      <c r="P42" s="24" t="s">
        <v>179</v>
      </c>
      <c r="Q42" s="25" t="s">
        <v>172</v>
      </c>
      <c r="R42" s="26" t="n">
        <v>243273</v>
      </c>
    </row>
    <row r="43" customFormat="false" ht="48" hidden="false" customHeight="false" outlineLevel="0" collapsed="false">
      <c r="A43" s="12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64</v>
      </c>
      <c r="H43" s="20" t="n">
        <v>26000</v>
      </c>
      <c r="I43" s="21" t="s">
        <v>37</v>
      </c>
      <c r="J43" s="22" t="s">
        <v>38</v>
      </c>
      <c r="K43" s="21" t="s">
        <v>8</v>
      </c>
      <c r="L43" s="20" t="n">
        <v>26000</v>
      </c>
      <c r="M43" s="20" t="n">
        <v>26000</v>
      </c>
      <c r="N43" s="13" t="s">
        <v>180</v>
      </c>
      <c r="O43" s="23" t="s">
        <v>181</v>
      </c>
      <c r="P43" s="24" t="s">
        <v>182</v>
      </c>
      <c r="Q43" s="25" t="s">
        <v>172</v>
      </c>
      <c r="R43" s="26" t="n">
        <v>243273</v>
      </c>
    </row>
    <row r="44" customFormat="false" ht="48" hidden="false" customHeight="false" outlineLevel="0" collapsed="false">
      <c r="A44" s="12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64</v>
      </c>
      <c r="H44" s="20" t="n">
        <v>6000</v>
      </c>
      <c r="I44" s="21" t="s">
        <v>37</v>
      </c>
      <c r="J44" s="22" t="s">
        <v>38</v>
      </c>
      <c r="K44" s="21" t="s">
        <v>8</v>
      </c>
      <c r="L44" s="20" t="n">
        <v>6000</v>
      </c>
      <c r="M44" s="20" t="n">
        <v>6000</v>
      </c>
      <c r="N44" s="13" t="s">
        <v>90</v>
      </c>
      <c r="O44" s="23" t="s">
        <v>91</v>
      </c>
      <c r="P44" s="24" t="s">
        <v>183</v>
      </c>
      <c r="Q44" s="25" t="s">
        <v>172</v>
      </c>
      <c r="R44" s="26" t="n">
        <v>243273</v>
      </c>
    </row>
    <row r="45" customFormat="false" ht="72" hidden="false" customHeight="false" outlineLevel="0" collapsed="false">
      <c r="A45" s="12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84</v>
      </c>
      <c r="H45" s="20" t="n">
        <v>12000</v>
      </c>
      <c r="I45" s="21" t="s">
        <v>37</v>
      </c>
      <c r="J45" s="22" t="s">
        <v>38</v>
      </c>
      <c r="K45" s="21" t="s">
        <v>8</v>
      </c>
      <c r="L45" s="20" t="n">
        <v>12000</v>
      </c>
      <c r="M45" s="20" t="n">
        <v>12000</v>
      </c>
      <c r="N45" s="13" t="s">
        <v>185</v>
      </c>
      <c r="O45" s="23" t="s">
        <v>186</v>
      </c>
      <c r="P45" s="24" t="s">
        <v>187</v>
      </c>
      <c r="Q45" s="25" t="s">
        <v>172</v>
      </c>
      <c r="R45" s="26" t="n">
        <v>243273</v>
      </c>
    </row>
    <row r="46" customFormat="false" ht="48" hidden="false" customHeight="false" outlineLevel="0" collapsed="false">
      <c r="A46" s="12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88</v>
      </c>
      <c r="H46" s="20" t="n">
        <v>7100</v>
      </c>
      <c r="I46" s="21" t="s">
        <v>37</v>
      </c>
      <c r="J46" s="22" t="s">
        <v>38</v>
      </c>
      <c r="K46" s="21" t="s">
        <v>8</v>
      </c>
      <c r="L46" s="20" t="n">
        <v>7100</v>
      </c>
      <c r="M46" s="20" t="n">
        <v>7100</v>
      </c>
      <c r="N46" s="13" t="s">
        <v>53</v>
      </c>
      <c r="O46" s="23" t="s">
        <v>54</v>
      </c>
      <c r="P46" s="24" t="s">
        <v>189</v>
      </c>
      <c r="Q46" s="25" t="s">
        <v>190</v>
      </c>
      <c r="R46" s="26" t="n">
        <v>243277</v>
      </c>
    </row>
    <row r="47" customFormat="false" ht="48" hidden="false" customHeight="false" outlineLevel="0" collapsed="false">
      <c r="A47" s="12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35</v>
      </c>
      <c r="H47" s="20" t="n">
        <v>7667.5</v>
      </c>
      <c r="I47" s="21" t="s">
        <v>37</v>
      </c>
      <c r="J47" s="22" t="s">
        <v>38</v>
      </c>
      <c r="K47" s="21" t="s">
        <v>8</v>
      </c>
      <c r="L47" s="20" t="n">
        <v>7667.5</v>
      </c>
      <c r="M47" s="20" t="n">
        <v>7667.5</v>
      </c>
      <c r="N47" s="13" t="s">
        <v>136</v>
      </c>
      <c r="O47" s="23" t="s">
        <v>137</v>
      </c>
      <c r="P47" s="24" t="s">
        <v>191</v>
      </c>
      <c r="Q47" s="25" t="s">
        <v>192</v>
      </c>
      <c r="R47" s="26" t="n">
        <v>243284</v>
      </c>
    </row>
    <row r="48" customFormat="false" ht="48" hidden="false" customHeight="false" outlineLevel="0" collapsed="false">
      <c r="A48" s="12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35</v>
      </c>
      <c r="H48" s="20" t="n">
        <v>12427.5</v>
      </c>
      <c r="I48" s="21" t="s">
        <v>37</v>
      </c>
      <c r="J48" s="22" t="s">
        <v>38</v>
      </c>
      <c r="K48" s="21" t="s">
        <v>8</v>
      </c>
      <c r="L48" s="20" t="n">
        <v>12427.5</v>
      </c>
      <c r="M48" s="20" t="n">
        <v>12427.5</v>
      </c>
      <c r="N48" s="13" t="s">
        <v>99</v>
      </c>
      <c r="O48" s="23" t="s">
        <v>100</v>
      </c>
      <c r="P48" s="24" t="s">
        <v>193</v>
      </c>
      <c r="Q48" s="25" t="s">
        <v>192</v>
      </c>
      <c r="R48" s="26" t="n">
        <v>243284</v>
      </c>
    </row>
    <row r="49" customFormat="false" ht="48" hidden="false" customHeight="false" outlineLevel="0" collapsed="false">
      <c r="A49" s="12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94</v>
      </c>
      <c r="H49" s="20" t="n">
        <v>110500</v>
      </c>
      <c r="I49" s="21" t="s">
        <v>37</v>
      </c>
      <c r="J49" s="22" t="s">
        <v>38</v>
      </c>
      <c r="K49" s="21" t="s">
        <v>8</v>
      </c>
      <c r="L49" s="20" t="n">
        <v>110500</v>
      </c>
      <c r="M49" s="20" t="n">
        <v>110500</v>
      </c>
      <c r="N49" s="13" t="s">
        <v>195</v>
      </c>
      <c r="O49" s="23" t="s">
        <v>196</v>
      </c>
      <c r="P49" s="24" t="s">
        <v>197</v>
      </c>
      <c r="Q49" s="25" t="s">
        <v>192</v>
      </c>
      <c r="R49" s="26" t="n">
        <v>243284</v>
      </c>
    </row>
    <row r="50" customFormat="false" ht="48" hidden="false" customHeight="false" outlineLevel="0" collapsed="false">
      <c r="A50" s="12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08</v>
      </c>
      <c r="H50" s="20" t="n">
        <v>176962.95</v>
      </c>
      <c r="I50" s="21" t="s">
        <v>37</v>
      </c>
      <c r="J50" s="22" t="s">
        <v>38</v>
      </c>
      <c r="K50" s="21" t="s">
        <v>8</v>
      </c>
      <c r="L50" s="20" t="n">
        <v>176962.95</v>
      </c>
      <c r="M50" s="20" t="n">
        <v>176962.95</v>
      </c>
      <c r="N50" s="13" t="s">
        <v>62</v>
      </c>
      <c r="O50" s="23" t="s">
        <v>63</v>
      </c>
      <c r="P50" s="24" t="s">
        <v>198</v>
      </c>
      <c r="Q50" s="25" t="s">
        <v>199</v>
      </c>
      <c r="R50" s="26" t="n">
        <v>243287</v>
      </c>
    </row>
    <row r="51" customFormat="false" ht="48" hidden="false" customHeight="false" outlineLevel="0" collapsed="false">
      <c r="A51" s="12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27</v>
      </c>
      <c r="H51" s="20" t="n">
        <v>5398.15</v>
      </c>
      <c r="I51" s="21" t="s">
        <v>37</v>
      </c>
      <c r="J51" s="22" t="s">
        <v>38</v>
      </c>
      <c r="K51" s="21" t="s">
        <v>8</v>
      </c>
      <c r="L51" s="20" t="n">
        <v>5398.15</v>
      </c>
      <c r="M51" s="20" t="n">
        <v>5398.15</v>
      </c>
      <c r="N51" s="13" t="s">
        <v>200</v>
      </c>
      <c r="O51" s="23" t="s">
        <v>201</v>
      </c>
      <c r="P51" s="24" t="s">
        <v>202</v>
      </c>
      <c r="Q51" s="25" t="s">
        <v>203</v>
      </c>
      <c r="R51" s="26" t="n">
        <v>243294</v>
      </c>
    </row>
    <row r="52" customFormat="false" ht="72" hidden="false" customHeight="false" outlineLevel="0" collapsed="false">
      <c r="A52" s="12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204</v>
      </c>
      <c r="H52" s="20" t="n">
        <v>16000</v>
      </c>
      <c r="I52" s="21" t="s">
        <v>37</v>
      </c>
      <c r="J52" s="22" t="s">
        <v>38</v>
      </c>
      <c r="K52" s="21" t="s">
        <v>8</v>
      </c>
      <c r="L52" s="20" t="n">
        <v>16000</v>
      </c>
      <c r="M52" s="20" t="n">
        <v>16000</v>
      </c>
      <c r="N52" s="13" t="s">
        <v>205</v>
      </c>
      <c r="O52" s="23" t="s">
        <v>206</v>
      </c>
      <c r="P52" s="24" t="s">
        <v>207</v>
      </c>
      <c r="Q52" s="25" t="s">
        <v>208</v>
      </c>
      <c r="R52" s="26" t="n">
        <v>243300</v>
      </c>
    </row>
    <row r="53" customFormat="false" ht="48" hidden="false" customHeight="false" outlineLevel="0" collapsed="false">
      <c r="A53" s="12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209</v>
      </c>
      <c r="H53" s="20" t="n">
        <v>130500</v>
      </c>
      <c r="I53" s="21" t="s">
        <v>37</v>
      </c>
      <c r="J53" s="22" t="s">
        <v>38</v>
      </c>
      <c r="K53" s="21" t="s">
        <v>8</v>
      </c>
      <c r="L53" s="20" t="n">
        <v>130500</v>
      </c>
      <c r="M53" s="20" t="n">
        <v>130500</v>
      </c>
      <c r="N53" s="13" t="s">
        <v>53</v>
      </c>
      <c r="O53" s="23" t="s">
        <v>54</v>
      </c>
      <c r="P53" s="24" t="s">
        <v>210</v>
      </c>
      <c r="Q53" s="25" t="s">
        <v>208</v>
      </c>
      <c r="R53" s="26" t="n">
        <v>243300</v>
      </c>
    </row>
    <row r="54" customFormat="false" ht="72" hidden="false" customHeight="false" outlineLevel="0" collapsed="false">
      <c r="A54" s="12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204</v>
      </c>
      <c r="H54" s="20" t="n">
        <v>131200</v>
      </c>
      <c r="I54" s="21" t="s">
        <v>37</v>
      </c>
      <c r="J54" s="22" t="s">
        <v>38</v>
      </c>
      <c r="K54" s="21" t="s">
        <v>8</v>
      </c>
      <c r="L54" s="20" t="n">
        <v>131200</v>
      </c>
      <c r="M54" s="20" t="n">
        <v>131200</v>
      </c>
      <c r="N54" s="13" t="s">
        <v>211</v>
      </c>
      <c r="O54" s="23" t="s">
        <v>212</v>
      </c>
      <c r="P54" s="24" t="s">
        <v>213</v>
      </c>
      <c r="Q54" s="25" t="s">
        <v>214</v>
      </c>
      <c r="R54" s="26" t="n">
        <v>243304</v>
      </c>
    </row>
    <row r="55" customFormat="false" ht="48" hidden="false" customHeight="false" outlineLevel="0" collapsed="false">
      <c r="A55" s="12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215</v>
      </c>
      <c r="H55" s="20" t="n">
        <v>38500</v>
      </c>
      <c r="I55" s="21" t="s">
        <v>37</v>
      </c>
      <c r="J55" s="22" t="s">
        <v>38</v>
      </c>
      <c r="K55" s="21" t="s">
        <v>8</v>
      </c>
      <c r="L55" s="20" t="n">
        <v>38500</v>
      </c>
      <c r="M55" s="20" t="n">
        <v>38500</v>
      </c>
      <c r="N55" s="13" t="s">
        <v>216</v>
      </c>
      <c r="O55" s="23" t="s">
        <v>217</v>
      </c>
      <c r="P55" s="24" t="s">
        <v>218</v>
      </c>
      <c r="Q55" s="25" t="s">
        <v>219</v>
      </c>
      <c r="R55" s="26" t="n">
        <v>243315</v>
      </c>
    </row>
    <row r="56" customFormat="false" ht="48" hidden="false" customHeight="false" outlineLevel="0" collapsed="false">
      <c r="A56" s="12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27</v>
      </c>
      <c r="H56" s="20" t="n">
        <v>5029</v>
      </c>
      <c r="I56" s="21" t="s">
        <v>37</v>
      </c>
      <c r="J56" s="22" t="s">
        <v>38</v>
      </c>
      <c r="K56" s="21" t="s">
        <v>8</v>
      </c>
      <c r="L56" s="20" t="n">
        <v>5029</v>
      </c>
      <c r="M56" s="20" t="n">
        <v>5029</v>
      </c>
      <c r="N56" s="13" t="s">
        <v>220</v>
      </c>
      <c r="O56" s="23" t="s">
        <v>221</v>
      </c>
      <c r="P56" s="24" t="s">
        <v>222</v>
      </c>
      <c r="Q56" s="25" t="s">
        <v>223</v>
      </c>
      <c r="R56" s="26" t="n">
        <v>243318</v>
      </c>
    </row>
    <row r="57" customFormat="false" ht="48" hidden="false" customHeight="false" outlineLevel="0" collapsed="false">
      <c r="A57" s="12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27</v>
      </c>
      <c r="H57" s="20" t="n">
        <v>19602.4</v>
      </c>
      <c r="I57" s="21" t="s">
        <v>37</v>
      </c>
      <c r="J57" s="22" t="s">
        <v>38</v>
      </c>
      <c r="K57" s="21" t="s">
        <v>8</v>
      </c>
      <c r="L57" s="20" t="n">
        <v>19602.4</v>
      </c>
      <c r="M57" s="20" t="n">
        <v>19602.4</v>
      </c>
      <c r="N57" s="13" t="s">
        <v>200</v>
      </c>
      <c r="O57" s="23" t="s">
        <v>201</v>
      </c>
      <c r="P57" s="24" t="s">
        <v>224</v>
      </c>
      <c r="Q57" s="25" t="s">
        <v>225</v>
      </c>
      <c r="R57" s="26" t="n">
        <v>243320</v>
      </c>
    </row>
    <row r="58" customFormat="false" ht="48" hidden="false" customHeight="false" outlineLevel="0" collapsed="false">
      <c r="A58" s="12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226</v>
      </c>
      <c r="H58" s="20" t="n">
        <v>8300</v>
      </c>
      <c r="I58" s="21" t="s">
        <v>37</v>
      </c>
      <c r="J58" s="22" t="s">
        <v>38</v>
      </c>
      <c r="K58" s="21" t="s">
        <v>8</v>
      </c>
      <c r="L58" s="20" t="n">
        <v>8300</v>
      </c>
      <c r="M58" s="20" t="n">
        <v>8300</v>
      </c>
      <c r="N58" s="13" t="s">
        <v>227</v>
      </c>
      <c r="O58" s="23" t="s">
        <v>228</v>
      </c>
      <c r="P58" s="24" t="s">
        <v>229</v>
      </c>
      <c r="Q58" s="25" t="s">
        <v>230</v>
      </c>
      <c r="R58" s="26" t="n">
        <v>243321</v>
      </c>
    </row>
    <row r="59" customFormat="false" ht="120" hidden="false" customHeight="false" outlineLevel="0" collapsed="false">
      <c r="A59" s="12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231</v>
      </c>
      <c r="H59" s="20" t="n">
        <v>10400</v>
      </c>
      <c r="I59" s="21" t="s">
        <v>37</v>
      </c>
      <c r="J59" s="22" t="s">
        <v>38</v>
      </c>
      <c r="K59" s="21" t="s">
        <v>8</v>
      </c>
      <c r="L59" s="20" t="n">
        <v>10400</v>
      </c>
      <c r="M59" s="20" t="n">
        <v>10400</v>
      </c>
      <c r="N59" s="13" t="s">
        <v>227</v>
      </c>
      <c r="O59" s="23" t="s">
        <v>228</v>
      </c>
      <c r="P59" s="24" t="s">
        <v>232</v>
      </c>
      <c r="Q59" s="25" t="s">
        <v>230</v>
      </c>
      <c r="R59" s="26" t="n">
        <v>243321</v>
      </c>
    </row>
    <row r="60" customFormat="false" ht="48" hidden="false" customHeight="false" outlineLevel="0" collapsed="false">
      <c r="A60" s="12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35</v>
      </c>
      <c r="H60" s="20" t="n">
        <v>18566.2</v>
      </c>
      <c r="I60" s="21" t="s">
        <v>37</v>
      </c>
      <c r="J60" s="22" t="s">
        <v>38</v>
      </c>
      <c r="K60" s="21" t="s">
        <v>8</v>
      </c>
      <c r="L60" s="20" t="n">
        <v>18566.2</v>
      </c>
      <c r="M60" s="20" t="n">
        <v>18566.2</v>
      </c>
      <c r="N60" s="13" t="s">
        <v>99</v>
      </c>
      <c r="O60" s="23" t="s">
        <v>100</v>
      </c>
      <c r="P60" s="24" t="s">
        <v>233</v>
      </c>
      <c r="Q60" s="25" t="s">
        <v>234</v>
      </c>
      <c r="R60" s="26" t="n">
        <v>243322</v>
      </c>
    </row>
    <row r="61" customFormat="false" ht="48" hidden="false" customHeight="false" outlineLevel="0" collapsed="false">
      <c r="A61" s="12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27</v>
      </c>
      <c r="H61" s="20" t="n">
        <v>12069.6</v>
      </c>
      <c r="I61" s="21" t="s">
        <v>37</v>
      </c>
      <c r="J61" s="22" t="s">
        <v>38</v>
      </c>
      <c r="K61" s="21" t="s">
        <v>8</v>
      </c>
      <c r="L61" s="20" t="n">
        <v>12069.6</v>
      </c>
      <c r="M61" s="20" t="n">
        <v>12069.6</v>
      </c>
      <c r="N61" s="13" t="s">
        <v>220</v>
      </c>
      <c r="O61" s="23" t="s">
        <v>221</v>
      </c>
      <c r="P61" s="24" t="s">
        <v>235</v>
      </c>
      <c r="Q61" s="25" t="s">
        <v>236</v>
      </c>
      <c r="R61" s="26" t="n">
        <v>243329</v>
      </c>
    </row>
    <row r="62" customFormat="false" ht="48" hidden="false" customHeight="false" outlineLevel="0" collapsed="false">
      <c r="A62" s="12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27</v>
      </c>
      <c r="H62" s="20" t="n">
        <v>50000</v>
      </c>
      <c r="I62" s="21" t="s">
        <v>37</v>
      </c>
      <c r="J62" s="22" t="s">
        <v>38</v>
      </c>
      <c r="K62" s="21" t="s">
        <v>8</v>
      </c>
      <c r="L62" s="20" t="n">
        <v>50000</v>
      </c>
      <c r="M62" s="20" t="n">
        <v>50000</v>
      </c>
      <c r="N62" s="13" t="s">
        <v>57</v>
      </c>
      <c r="O62" s="23" t="s">
        <v>58</v>
      </c>
      <c r="P62" s="24" t="s">
        <v>237</v>
      </c>
      <c r="Q62" s="25" t="s">
        <v>238</v>
      </c>
      <c r="R62" s="26" t="n">
        <v>243334</v>
      </c>
    </row>
    <row r="63" customFormat="false" ht="120" hidden="false" customHeight="false" outlineLevel="0" collapsed="false">
      <c r="A63" s="12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239</v>
      </c>
      <c r="H63" s="20" t="n">
        <v>469000</v>
      </c>
      <c r="I63" s="21" t="s">
        <v>37</v>
      </c>
      <c r="J63" s="22" t="s">
        <v>38</v>
      </c>
      <c r="K63" s="21" t="s">
        <v>8</v>
      </c>
      <c r="L63" s="20" t="n">
        <v>469000</v>
      </c>
      <c r="M63" s="20" t="n">
        <v>469000</v>
      </c>
      <c r="N63" s="13" t="s">
        <v>240</v>
      </c>
      <c r="O63" s="23" t="s">
        <v>241</v>
      </c>
      <c r="P63" s="24" t="s">
        <v>242</v>
      </c>
      <c r="Q63" s="25" t="s">
        <v>238</v>
      </c>
      <c r="R63" s="26" t="n">
        <v>243387</v>
      </c>
    </row>
    <row r="64" customFormat="false" ht="48" hidden="false" customHeight="false" outlineLevel="0" collapsed="false">
      <c r="A64" s="12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36</v>
      </c>
      <c r="H64" s="20" t="n">
        <v>8800</v>
      </c>
      <c r="I64" s="21" t="s">
        <v>37</v>
      </c>
      <c r="J64" s="22" t="s">
        <v>38</v>
      </c>
      <c r="K64" s="21" t="s">
        <v>8</v>
      </c>
      <c r="L64" s="20" t="n">
        <v>8800</v>
      </c>
      <c r="M64" s="20" t="n">
        <v>8800</v>
      </c>
      <c r="N64" s="13" t="s">
        <v>243</v>
      </c>
      <c r="O64" s="23" t="s">
        <v>244</v>
      </c>
      <c r="P64" s="24" t="s">
        <v>245</v>
      </c>
      <c r="Q64" s="25" t="s">
        <v>246</v>
      </c>
      <c r="R64" s="26" t="n">
        <v>243341</v>
      </c>
    </row>
    <row r="65" customFormat="false" ht="48" hidden="false" customHeight="false" outlineLevel="0" collapsed="false">
      <c r="A65" s="12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247</v>
      </c>
      <c r="H65" s="20" t="n">
        <v>23125</v>
      </c>
      <c r="I65" s="21" t="s">
        <v>37</v>
      </c>
      <c r="J65" s="22" t="s">
        <v>38</v>
      </c>
      <c r="K65" s="21" t="s">
        <v>8</v>
      </c>
      <c r="L65" s="20" t="n">
        <v>23125</v>
      </c>
      <c r="M65" s="20" t="n">
        <v>23125</v>
      </c>
      <c r="N65" s="13" t="s">
        <v>248</v>
      </c>
      <c r="O65" s="23" t="s">
        <v>249</v>
      </c>
      <c r="P65" s="24" t="s">
        <v>250</v>
      </c>
      <c r="Q65" s="25" t="s">
        <v>246</v>
      </c>
      <c r="R65" s="26" t="n">
        <v>243341</v>
      </c>
    </row>
    <row r="66" customFormat="false" ht="48" hidden="false" customHeight="false" outlineLevel="0" collapsed="false">
      <c r="A66" s="12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251</v>
      </c>
      <c r="H66" s="20" t="n">
        <v>60000</v>
      </c>
      <c r="I66" s="21" t="s">
        <v>37</v>
      </c>
      <c r="J66" s="22" t="s">
        <v>38</v>
      </c>
      <c r="K66" s="21" t="s">
        <v>8</v>
      </c>
      <c r="L66" s="20" t="n">
        <v>60000</v>
      </c>
      <c r="M66" s="20" t="n">
        <v>60000</v>
      </c>
      <c r="N66" s="13" t="s">
        <v>252</v>
      </c>
      <c r="O66" s="23" t="s">
        <v>253</v>
      </c>
      <c r="P66" s="24" t="s">
        <v>254</v>
      </c>
      <c r="Q66" s="25" t="s">
        <v>246</v>
      </c>
      <c r="R66" s="26" t="n">
        <v>243341</v>
      </c>
    </row>
    <row r="67" customFormat="false" ht="48" hidden="false" customHeight="false" outlineLevel="0" collapsed="false">
      <c r="A67" s="12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255</v>
      </c>
      <c r="H67" s="20" t="n">
        <v>20900</v>
      </c>
      <c r="I67" s="21" t="s">
        <v>37</v>
      </c>
      <c r="J67" s="22" t="s">
        <v>38</v>
      </c>
      <c r="K67" s="21" t="s">
        <v>8</v>
      </c>
      <c r="L67" s="20" t="n">
        <v>20900</v>
      </c>
      <c r="M67" s="20" t="n">
        <v>20900</v>
      </c>
      <c r="N67" s="13" t="s">
        <v>248</v>
      </c>
      <c r="O67" s="23" t="s">
        <v>249</v>
      </c>
      <c r="P67" s="24" t="s">
        <v>256</v>
      </c>
      <c r="Q67" s="25" t="s">
        <v>257</v>
      </c>
      <c r="R67" s="26" t="n">
        <v>243342</v>
      </c>
    </row>
    <row r="68" customFormat="false" ht="48" hidden="false" customHeight="false" outlineLevel="0" collapsed="false">
      <c r="A68" s="12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255</v>
      </c>
      <c r="H68" s="20" t="n">
        <v>41862</v>
      </c>
      <c r="I68" s="21" t="s">
        <v>37</v>
      </c>
      <c r="J68" s="22" t="s">
        <v>38</v>
      </c>
      <c r="K68" s="21" t="s">
        <v>8</v>
      </c>
      <c r="L68" s="20" t="n">
        <v>41862</v>
      </c>
      <c r="M68" s="20" t="n">
        <v>41862</v>
      </c>
      <c r="N68" s="13" t="s">
        <v>248</v>
      </c>
      <c r="O68" s="23" t="s">
        <v>249</v>
      </c>
      <c r="P68" s="24" t="s">
        <v>258</v>
      </c>
      <c r="Q68" s="25" t="s">
        <v>257</v>
      </c>
      <c r="R68" s="26" t="n">
        <v>243342</v>
      </c>
    </row>
    <row r="69" customFormat="false" ht="48" hidden="false" customHeight="false" outlineLevel="0" collapsed="false">
      <c r="A69" s="12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36</v>
      </c>
      <c r="H69" s="20" t="n">
        <v>37400</v>
      </c>
      <c r="I69" s="21" t="s">
        <v>37</v>
      </c>
      <c r="J69" s="22" t="s">
        <v>38</v>
      </c>
      <c r="K69" s="21" t="s">
        <v>8</v>
      </c>
      <c r="L69" s="20" t="n">
        <v>37400</v>
      </c>
      <c r="M69" s="20" t="n">
        <v>37400</v>
      </c>
      <c r="N69" s="13" t="s">
        <v>128</v>
      </c>
      <c r="O69" s="23" t="s">
        <v>129</v>
      </c>
      <c r="P69" s="24" t="s">
        <v>259</v>
      </c>
      <c r="Q69" s="25" t="s">
        <v>260</v>
      </c>
      <c r="R69" s="26" t="n">
        <v>243343</v>
      </c>
    </row>
    <row r="70" customFormat="false" ht="48" hidden="false" customHeight="false" outlineLevel="0" collapsed="false">
      <c r="A70" s="12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61</v>
      </c>
      <c r="H70" s="20" t="n">
        <v>95260</v>
      </c>
      <c r="I70" s="21" t="s">
        <v>37</v>
      </c>
      <c r="J70" s="22" t="s">
        <v>38</v>
      </c>
      <c r="K70" s="21" t="s">
        <v>8</v>
      </c>
      <c r="L70" s="20" t="n">
        <v>95260</v>
      </c>
      <c r="M70" s="20" t="n">
        <v>95260</v>
      </c>
      <c r="N70" s="13" t="s">
        <v>262</v>
      </c>
      <c r="O70" s="23" t="s">
        <v>158</v>
      </c>
      <c r="P70" s="24" t="s">
        <v>263</v>
      </c>
      <c r="Q70" s="25" t="s">
        <v>264</v>
      </c>
      <c r="R70" s="26" t="n">
        <v>243347</v>
      </c>
    </row>
    <row r="71" customFormat="false" ht="48" hidden="false" customHeight="false" outlineLevel="0" collapsed="false">
      <c r="A71" s="12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98</v>
      </c>
      <c r="H71" s="20" t="n">
        <v>14193.1</v>
      </c>
      <c r="I71" s="21" t="s">
        <v>37</v>
      </c>
      <c r="J71" s="22" t="s">
        <v>38</v>
      </c>
      <c r="K71" s="21" t="s">
        <v>8</v>
      </c>
      <c r="L71" s="20" t="n">
        <v>14193.1</v>
      </c>
      <c r="M71" s="20" t="n">
        <v>14193.1</v>
      </c>
      <c r="N71" s="13" t="s">
        <v>99</v>
      </c>
      <c r="O71" s="23" t="s">
        <v>100</v>
      </c>
      <c r="P71" s="24" t="s">
        <v>265</v>
      </c>
      <c r="Q71" s="25" t="s">
        <v>264</v>
      </c>
      <c r="R71" s="26" t="n">
        <v>243347</v>
      </c>
    </row>
    <row r="72" customFormat="false" ht="48" hidden="false" customHeight="false" outlineLevel="0" collapsed="false">
      <c r="A72" s="12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65</v>
      </c>
      <c r="H72" s="20" t="n">
        <v>2540</v>
      </c>
      <c r="I72" s="21" t="s">
        <v>37</v>
      </c>
      <c r="J72" s="22" t="s">
        <v>38</v>
      </c>
      <c r="K72" s="21" t="s">
        <v>8</v>
      </c>
      <c r="L72" s="20" t="n">
        <v>2540</v>
      </c>
      <c r="M72" s="20" t="n">
        <v>2540</v>
      </c>
      <c r="N72" s="13" t="s">
        <v>262</v>
      </c>
      <c r="O72" s="23" t="s">
        <v>158</v>
      </c>
      <c r="P72" s="24" t="s">
        <v>266</v>
      </c>
      <c r="Q72" s="25" t="s">
        <v>267</v>
      </c>
      <c r="R72" s="26" t="n">
        <v>243348</v>
      </c>
    </row>
    <row r="73" customFormat="false" ht="48" hidden="false" customHeight="false" outlineLevel="0" collapsed="false">
      <c r="A73" s="12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65</v>
      </c>
      <c r="H73" s="20" t="n">
        <v>120345</v>
      </c>
      <c r="I73" s="21" t="s">
        <v>37</v>
      </c>
      <c r="J73" s="22" t="s">
        <v>38</v>
      </c>
      <c r="K73" s="21" t="s">
        <v>8</v>
      </c>
      <c r="L73" s="20" t="n">
        <v>120345</v>
      </c>
      <c r="M73" s="20" t="n">
        <v>120345</v>
      </c>
      <c r="N73" s="13" t="s">
        <v>262</v>
      </c>
      <c r="O73" s="23" t="s">
        <v>158</v>
      </c>
      <c r="P73" s="24" t="s">
        <v>268</v>
      </c>
      <c r="Q73" s="25" t="s">
        <v>269</v>
      </c>
      <c r="R73" s="26" t="n">
        <v>243349</v>
      </c>
    </row>
    <row r="74" customFormat="false" ht="48" hidden="false" customHeight="false" outlineLevel="0" collapsed="false">
      <c r="A74" s="12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36</v>
      </c>
      <c r="H74" s="20" t="n">
        <v>36000</v>
      </c>
      <c r="I74" s="21" t="s">
        <v>37</v>
      </c>
      <c r="J74" s="22" t="s">
        <v>38</v>
      </c>
      <c r="K74" s="21" t="s">
        <v>8</v>
      </c>
      <c r="L74" s="20" t="n">
        <v>36000</v>
      </c>
      <c r="M74" s="20" t="n">
        <v>36000</v>
      </c>
      <c r="N74" s="13" t="s">
        <v>270</v>
      </c>
      <c r="O74" s="23" t="s">
        <v>271</v>
      </c>
      <c r="P74" s="24" t="s">
        <v>272</v>
      </c>
      <c r="Q74" s="25" t="s">
        <v>273</v>
      </c>
      <c r="R74" s="26" t="n">
        <v>243353</v>
      </c>
    </row>
    <row r="75" customFormat="false" ht="48" hidden="false" customHeight="false" outlineLevel="0" collapsed="false">
      <c r="A75" s="12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274</v>
      </c>
      <c r="H75" s="20" t="n">
        <v>20181.1</v>
      </c>
      <c r="I75" s="21" t="s">
        <v>37</v>
      </c>
      <c r="J75" s="22" t="s">
        <v>38</v>
      </c>
      <c r="K75" s="21" t="s">
        <v>8</v>
      </c>
      <c r="L75" s="20" t="n">
        <v>20181.1</v>
      </c>
      <c r="M75" s="20" t="n">
        <v>20181.1</v>
      </c>
      <c r="N75" s="13" t="s">
        <v>99</v>
      </c>
      <c r="O75" s="23" t="s">
        <v>100</v>
      </c>
      <c r="P75" s="24" t="s">
        <v>275</v>
      </c>
      <c r="Q75" s="25" t="s">
        <v>276</v>
      </c>
      <c r="R75" s="26" t="n">
        <v>243355</v>
      </c>
    </row>
    <row r="76" customFormat="false" ht="72" hidden="false" customHeight="false" outlineLevel="0" collapsed="false">
      <c r="A76" s="12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277</v>
      </c>
      <c r="H76" s="20" t="n">
        <v>12000</v>
      </c>
      <c r="I76" s="21" t="s">
        <v>37</v>
      </c>
      <c r="J76" s="22" t="s">
        <v>38</v>
      </c>
      <c r="K76" s="21" t="s">
        <v>8</v>
      </c>
      <c r="L76" s="20" t="n">
        <v>12000</v>
      </c>
      <c r="M76" s="20" t="n">
        <v>12000</v>
      </c>
      <c r="N76" s="13" t="s">
        <v>169</v>
      </c>
      <c r="O76" s="23" t="s">
        <v>170</v>
      </c>
      <c r="P76" s="24" t="s">
        <v>278</v>
      </c>
      <c r="Q76" s="25" t="s">
        <v>276</v>
      </c>
      <c r="R76" s="26" t="n">
        <v>243355</v>
      </c>
    </row>
    <row r="77" customFormat="false" ht="48" hidden="false" customHeight="false" outlineLevel="0" collapsed="false">
      <c r="A77" s="12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279</v>
      </c>
      <c r="H77" s="20" t="n">
        <v>5000</v>
      </c>
      <c r="I77" s="21" t="s">
        <v>37</v>
      </c>
      <c r="J77" s="22" t="s">
        <v>38</v>
      </c>
      <c r="K77" s="21" t="s">
        <v>8</v>
      </c>
      <c r="L77" s="20" t="n">
        <v>5000</v>
      </c>
      <c r="M77" s="20" t="n">
        <v>5000</v>
      </c>
      <c r="N77" s="13" t="s">
        <v>116</v>
      </c>
      <c r="O77" s="23" t="s">
        <v>117</v>
      </c>
      <c r="P77" s="24" t="s">
        <v>280</v>
      </c>
      <c r="Q77" s="25" t="s">
        <v>281</v>
      </c>
      <c r="R77" s="26" t="n">
        <v>243361</v>
      </c>
    </row>
    <row r="78" customFormat="false" ht="72" hidden="false" customHeight="false" outlineLevel="0" collapsed="false">
      <c r="A78" s="12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282</v>
      </c>
      <c r="H78" s="20" t="n">
        <v>10000</v>
      </c>
      <c r="I78" s="21" t="s">
        <v>37</v>
      </c>
      <c r="J78" s="22" t="s">
        <v>38</v>
      </c>
      <c r="K78" s="21" t="s">
        <v>8</v>
      </c>
      <c r="L78" s="20" t="n">
        <v>10000</v>
      </c>
      <c r="M78" s="20" t="n">
        <v>10000</v>
      </c>
      <c r="N78" s="13" t="s">
        <v>180</v>
      </c>
      <c r="O78" s="23" t="s">
        <v>181</v>
      </c>
      <c r="P78" s="24" t="s">
        <v>283</v>
      </c>
      <c r="Q78" s="25" t="s">
        <v>284</v>
      </c>
      <c r="R78" s="26" t="n">
        <v>243369</v>
      </c>
    </row>
    <row r="79" customFormat="false" ht="72" hidden="false" customHeight="false" outlineLevel="0" collapsed="false">
      <c r="A79" s="12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282</v>
      </c>
      <c r="H79" s="20" t="n">
        <v>5000</v>
      </c>
      <c r="I79" s="21" t="s">
        <v>37</v>
      </c>
      <c r="J79" s="22" t="s">
        <v>38</v>
      </c>
      <c r="K79" s="21" t="s">
        <v>8</v>
      </c>
      <c r="L79" s="20" t="n">
        <v>5000</v>
      </c>
      <c r="M79" s="20" t="n">
        <v>5000</v>
      </c>
      <c r="N79" s="13" t="s">
        <v>285</v>
      </c>
      <c r="O79" s="23" t="s">
        <v>286</v>
      </c>
      <c r="P79" s="24" t="s">
        <v>287</v>
      </c>
      <c r="Q79" s="25" t="s">
        <v>284</v>
      </c>
      <c r="R79" s="26" t="n">
        <v>243369</v>
      </c>
    </row>
    <row r="80" customFormat="false" ht="72" hidden="false" customHeight="false" outlineLevel="0" collapsed="false">
      <c r="A80" s="12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282</v>
      </c>
      <c r="H80" s="20" t="n">
        <v>5000</v>
      </c>
      <c r="I80" s="21" t="s">
        <v>37</v>
      </c>
      <c r="J80" s="22" t="s">
        <v>38</v>
      </c>
      <c r="K80" s="21" t="s">
        <v>8</v>
      </c>
      <c r="L80" s="20" t="n">
        <v>5000</v>
      </c>
      <c r="M80" s="20" t="n">
        <v>5000</v>
      </c>
      <c r="N80" s="13" t="s">
        <v>288</v>
      </c>
      <c r="O80" s="23" t="s">
        <v>289</v>
      </c>
      <c r="P80" s="24" t="s">
        <v>290</v>
      </c>
      <c r="Q80" s="25" t="s">
        <v>291</v>
      </c>
      <c r="R80" s="26" t="n">
        <v>243370</v>
      </c>
    </row>
    <row r="81" customFormat="false" ht="72" hidden="false" customHeight="false" outlineLevel="0" collapsed="false">
      <c r="A81" s="12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282</v>
      </c>
      <c r="H81" s="20" t="n">
        <v>10000</v>
      </c>
      <c r="I81" s="21" t="s">
        <v>37</v>
      </c>
      <c r="J81" s="22" t="s">
        <v>38</v>
      </c>
      <c r="K81" s="21" t="s">
        <v>8</v>
      </c>
      <c r="L81" s="20" t="n">
        <v>10000</v>
      </c>
      <c r="M81" s="20" t="n">
        <v>10000</v>
      </c>
      <c r="N81" s="13" t="s">
        <v>292</v>
      </c>
      <c r="O81" s="23" t="s">
        <v>293</v>
      </c>
      <c r="P81" s="24" t="s">
        <v>294</v>
      </c>
      <c r="Q81" s="25" t="s">
        <v>291</v>
      </c>
      <c r="R81" s="26" t="n">
        <v>243370</v>
      </c>
    </row>
    <row r="82" customFormat="false" ht="72" hidden="false" customHeight="false" outlineLevel="0" collapsed="false">
      <c r="A82" s="12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282</v>
      </c>
      <c r="H82" s="20" t="n">
        <v>5000</v>
      </c>
      <c r="I82" s="21" t="s">
        <v>37</v>
      </c>
      <c r="J82" s="22" t="s">
        <v>38</v>
      </c>
      <c r="K82" s="21" t="s">
        <v>8</v>
      </c>
      <c r="L82" s="20" t="n">
        <v>5000</v>
      </c>
      <c r="M82" s="20" t="n">
        <v>5000</v>
      </c>
      <c r="N82" s="13" t="s">
        <v>295</v>
      </c>
      <c r="O82" s="23" t="s">
        <v>296</v>
      </c>
      <c r="P82" s="24" t="s">
        <v>297</v>
      </c>
      <c r="Q82" s="25" t="s">
        <v>298</v>
      </c>
      <c r="R82" s="26" t="n">
        <v>243371</v>
      </c>
    </row>
    <row r="83" customFormat="false" ht="72" hidden="false" customHeight="false" outlineLevel="0" collapsed="false">
      <c r="A83" s="12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282</v>
      </c>
      <c r="H83" s="20" t="n">
        <v>10000</v>
      </c>
      <c r="I83" s="21" t="s">
        <v>37</v>
      </c>
      <c r="J83" s="22" t="s">
        <v>38</v>
      </c>
      <c r="K83" s="21" t="s">
        <v>8</v>
      </c>
      <c r="L83" s="20" t="n">
        <v>10000</v>
      </c>
      <c r="M83" s="20" t="n">
        <v>10000</v>
      </c>
      <c r="N83" s="13" t="s">
        <v>299</v>
      </c>
      <c r="O83" s="23" t="s">
        <v>300</v>
      </c>
      <c r="P83" s="24" t="s">
        <v>301</v>
      </c>
      <c r="Q83" s="25" t="s">
        <v>298</v>
      </c>
      <c r="R83" s="26" t="n">
        <v>243371</v>
      </c>
    </row>
    <row r="84" customFormat="false" ht="48" hidden="false" customHeight="false" outlineLevel="0" collapsed="false">
      <c r="A84" s="12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302</v>
      </c>
      <c r="H84" s="20" t="n">
        <v>10000</v>
      </c>
      <c r="I84" s="21" t="s">
        <v>37</v>
      </c>
      <c r="J84" s="22" t="s">
        <v>38</v>
      </c>
      <c r="K84" s="21" t="s">
        <v>8</v>
      </c>
      <c r="L84" s="20" t="n">
        <v>10000</v>
      </c>
      <c r="M84" s="20" t="n">
        <v>10000</v>
      </c>
      <c r="N84" s="13" t="s">
        <v>79</v>
      </c>
      <c r="O84" s="23" t="s">
        <v>80</v>
      </c>
      <c r="P84" s="24" t="s">
        <v>303</v>
      </c>
      <c r="Q84" s="25" t="s">
        <v>298</v>
      </c>
      <c r="R84" s="26" t="n">
        <v>243371</v>
      </c>
    </row>
    <row r="85" customFormat="false" ht="48" hidden="false" customHeight="false" outlineLevel="0" collapsed="false">
      <c r="A85" s="12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302</v>
      </c>
      <c r="H85" s="20" t="n">
        <v>6000</v>
      </c>
      <c r="I85" s="21" t="s">
        <v>37</v>
      </c>
      <c r="J85" s="22" t="s">
        <v>38</v>
      </c>
      <c r="K85" s="21" t="s">
        <v>8</v>
      </c>
      <c r="L85" s="20" t="n">
        <v>6000</v>
      </c>
      <c r="M85" s="20" t="n">
        <v>6000</v>
      </c>
      <c r="N85" s="13" t="s">
        <v>304</v>
      </c>
      <c r="O85" s="23" t="s">
        <v>305</v>
      </c>
      <c r="P85" s="24" t="s">
        <v>306</v>
      </c>
      <c r="Q85" s="25" t="s">
        <v>298</v>
      </c>
      <c r="R85" s="26" t="n">
        <v>243371</v>
      </c>
    </row>
    <row r="86" customFormat="false" ht="48" hidden="false" customHeight="false" outlineLevel="0" collapsed="false">
      <c r="A86" s="12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302</v>
      </c>
      <c r="H86" s="20" t="n">
        <v>16000</v>
      </c>
      <c r="I86" s="21" t="s">
        <v>37</v>
      </c>
      <c r="J86" s="22" t="s">
        <v>38</v>
      </c>
      <c r="K86" s="21" t="s">
        <v>8</v>
      </c>
      <c r="L86" s="20" t="n">
        <v>16000</v>
      </c>
      <c r="M86" s="20" t="n">
        <v>16000</v>
      </c>
      <c r="N86" s="13" t="s">
        <v>307</v>
      </c>
      <c r="O86" s="23" t="s">
        <v>308</v>
      </c>
      <c r="P86" s="24" t="s">
        <v>309</v>
      </c>
      <c r="Q86" s="25" t="s">
        <v>298</v>
      </c>
      <c r="R86" s="26" t="n">
        <v>243371</v>
      </c>
    </row>
    <row r="87" customFormat="false" ht="48" hidden="false" customHeight="false" outlineLevel="0" collapsed="false">
      <c r="A87" s="12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302</v>
      </c>
      <c r="H87" s="20" t="n">
        <v>12000</v>
      </c>
      <c r="I87" s="21" t="s">
        <v>37</v>
      </c>
      <c r="J87" s="22" t="s">
        <v>38</v>
      </c>
      <c r="K87" s="21" t="s">
        <v>8</v>
      </c>
      <c r="L87" s="20" t="n">
        <v>12000</v>
      </c>
      <c r="M87" s="20" t="n">
        <v>12000</v>
      </c>
      <c r="N87" s="13" t="s">
        <v>304</v>
      </c>
      <c r="O87" s="23" t="s">
        <v>305</v>
      </c>
      <c r="P87" s="24" t="s">
        <v>310</v>
      </c>
      <c r="Q87" s="25" t="s">
        <v>298</v>
      </c>
      <c r="R87" s="26" t="n">
        <v>243371</v>
      </c>
    </row>
    <row r="88" customFormat="false" ht="48" hidden="false" customHeight="false" outlineLevel="0" collapsed="false">
      <c r="A88" s="12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302</v>
      </c>
      <c r="H88" s="20" t="n">
        <v>5000</v>
      </c>
      <c r="I88" s="21" t="s">
        <v>37</v>
      </c>
      <c r="J88" s="22" t="s">
        <v>38</v>
      </c>
      <c r="K88" s="21" t="s">
        <v>8</v>
      </c>
      <c r="L88" s="20" t="n">
        <v>5000</v>
      </c>
      <c r="M88" s="20" t="n">
        <v>5000</v>
      </c>
      <c r="N88" s="13" t="s">
        <v>311</v>
      </c>
      <c r="O88" s="23" t="s">
        <v>312</v>
      </c>
      <c r="P88" s="24" t="s">
        <v>313</v>
      </c>
      <c r="Q88" s="25" t="s">
        <v>298</v>
      </c>
      <c r="R88" s="26" t="n">
        <v>243371</v>
      </c>
    </row>
    <row r="89" customFormat="false" ht="48" hidden="false" customHeight="false" outlineLevel="0" collapsed="false">
      <c r="A89" s="12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52</v>
      </c>
      <c r="H89" s="20" t="n">
        <v>222000</v>
      </c>
      <c r="I89" s="21" t="s">
        <v>37</v>
      </c>
      <c r="J89" s="22" t="s">
        <v>38</v>
      </c>
      <c r="K89" s="21" t="s">
        <v>8</v>
      </c>
      <c r="L89" s="20" t="n">
        <v>222000</v>
      </c>
      <c r="M89" s="20" t="n">
        <v>222000</v>
      </c>
      <c r="N89" s="13" t="s">
        <v>87</v>
      </c>
      <c r="O89" s="23" t="s">
        <v>88</v>
      </c>
      <c r="P89" s="24" t="s">
        <v>314</v>
      </c>
      <c r="Q89" s="25" t="s">
        <v>315</v>
      </c>
      <c r="R89" s="26" t="n">
        <v>243376</v>
      </c>
    </row>
    <row r="90" customFormat="false" ht="48" hidden="false" customHeight="false" outlineLevel="0" collapsed="false">
      <c r="A90" s="12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316</v>
      </c>
      <c r="H90" s="20" t="n">
        <v>493000</v>
      </c>
      <c r="I90" s="21" t="s">
        <v>37</v>
      </c>
      <c r="J90" s="22" t="s">
        <v>38</v>
      </c>
      <c r="K90" s="21" t="s">
        <v>8</v>
      </c>
      <c r="L90" s="20" t="n">
        <v>493000</v>
      </c>
      <c r="M90" s="20" t="n">
        <v>493000</v>
      </c>
      <c r="N90" s="13" t="s">
        <v>128</v>
      </c>
      <c r="O90" s="23" t="s">
        <v>129</v>
      </c>
      <c r="P90" s="24" t="s">
        <v>317</v>
      </c>
      <c r="Q90" s="25" t="s">
        <v>315</v>
      </c>
      <c r="R90" s="26" t="n">
        <v>243414</v>
      </c>
    </row>
    <row r="91" customFormat="false" ht="48" hidden="false" customHeight="false" outlineLevel="0" collapsed="false">
      <c r="A91" s="12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318</v>
      </c>
      <c r="H91" s="20" t="n">
        <v>15309.58</v>
      </c>
      <c r="I91" s="21" t="s">
        <v>37</v>
      </c>
      <c r="J91" s="22" t="s">
        <v>38</v>
      </c>
      <c r="K91" s="21" t="s">
        <v>8</v>
      </c>
      <c r="L91" s="20" t="n">
        <v>15309.58</v>
      </c>
      <c r="M91" s="20" t="n">
        <v>15309.58</v>
      </c>
      <c r="N91" s="13" t="s">
        <v>62</v>
      </c>
      <c r="O91" s="23" t="s">
        <v>63</v>
      </c>
      <c r="P91" s="24" t="s">
        <v>319</v>
      </c>
      <c r="Q91" s="25" t="s">
        <v>320</v>
      </c>
      <c r="R91" s="26" t="n">
        <v>243395</v>
      </c>
    </row>
    <row r="92" customFormat="false" ht="48" hidden="false" customHeight="false" outlineLevel="0" collapsed="false">
      <c r="A92" s="12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321</v>
      </c>
      <c r="H92" s="20" t="n">
        <v>9202</v>
      </c>
      <c r="I92" s="21" t="s">
        <v>37</v>
      </c>
      <c r="J92" s="22" t="s">
        <v>38</v>
      </c>
      <c r="K92" s="21" t="s">
        <v>8</v>
      </c>
      <c r="L92" s="20" t="n">
        <v>9202</v>
      </c>
      <c r="M92" s="20" t="n">
        <v>9202</v>
      </c>
      <c r="N92" s="13" t="s">
        <v>200</v>
      </c>
      <c r="O92" s="23" t="s">
        <v>201</v>
      </c>
      <c r="P92" s="24" t="s">
        <v>322</v>
      </c>
      <c r="Q92" s="25" t="s">
        <v>323</v>
      </c>
      <c r="R92" s="26" t="n">
        <v>243406</v>
      </c>
    </row>
    <row r="93" customFormat="false" ht="48" hidden="false" customHeight="false" outlineLevel="0" collapsed="false">
      <c r="A93" s="12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324</v>
      </c>
      <c r="H93" s="20" t="n">
        <v>96942.3</v>
      </c>
      <c r="I93" s="21" t="s">
        <v>37</v>
      </c>
      <c r="J93" s="22" t="s">
        <v>38</v>
      </c>
      <c r="K93" s="21" t="s">
        <v>8</v>
      </c>
      <c r="L93" s="20" t="n">
        <v>96942.3</v>
      </c>
      <c r="M93" s="20" t="n">
        <v>96942.3</v>
      </c>
      <c r="N93" s="13" t="s">
        <v>62</v>
      </c>
      <c r="O93" s="23" t="s">
        <v>63</v>
      </c>
      <c r="P93" s="24" t="s">
        <v>325</v>
      </c>
      <c r="Q93" s="25" t="s">
        <v>326</v>
      </c>
      <c r="R93" s="26" t="n">
        <v>243523</v>
      </c>
    </row>
    <row r="94" customFormat="false" ht="48" hidden="false" customHeight="false" outlineLevel="0" collapsed="false">
      <c r="A94" s="12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327</v>
      </c>
      <c r="H94" s="20" t="n">
        <v>12810</v>
      </c>
      <c r="I94" s="21" t="s">
        <v>37</v>
      </c>
      <c r="J94" s="22" t="s">
        <v>38</v>
      </c>
      <c r="K94" s="21" t="s">
        <v>8</v>
      </c>
      <c r="L94" s="20" t="n">
        <v>12810</v>
      </c>
      <c r="M94" s="20" t="n">
        <v>12810</v>
      </c>
      <c r="N94" s="13" t="s">
        <v>94</v>
      </c>
      <c r="O94" s="23" t="s">
        <v>95</v>
      </c>
      <c r="P94" s="24" t="s">
        <v>328</v>
      </c>
      <c r="Q94" s="25" t="s">
        <v>329</v>
      </c>
      <c r="R94" s="26" t="n">
        <v>243411</v>
      </c>
    </row>
    <row r="95" customFormat="false" ht="48" hidden="false" customHeight="false" outlineLevel="0" collapsed="false">
      <c r="A95" s="12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330</v>
      </c>
      <c r="H95" s="20" t="n">
        <v>8500</v>
      </c>
      <c r="I95" s="21" t="s">
        <v>37</v>
      </c>
      <c r="J95" s="22" t="s">
        <v>38</v>
      </c>
      <c r="K95" s="21" t="s">
        <v>8</v>
      </c>
      <c r="L95" s="20" t="n">
        <v>8500</v>
      </c>
      <c r="M95" s="20" t="n">
        <v>8500</v>
      </c>
      <c r="N95" s="13" t="s">
        <v>262</v>
      </c>
      <c r="O95" s="23" t="s">
        <v>158</v>
      </c>
      <c r="P95" s="24" t="s">
        <v>331</v>
      </c>
      <c r="Q95" s="25" t="s">
        <v>329</v>
      </c>
      <c r="R95" s="26" t="n">
        <v>243411</v>
      </c>
    </row>
    <row r="96" customFormat="false" ht="48" hidden="false" customHeight="false" outlineLevel="0" collapsed="false">
      <c r="A96" s="12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332</v>
      </c>
      <c r="H96" s="20" t="n">
        <v>19950</v>
      </c>
      <c r="I96" s="21" t="s">
        <v>37</v>
      </c>
      <c r="J96" s="22" t="s">
        <v>38</v>
      </c>
      <c r="K96" s="21" t="s">
        <v>8</v>
      </c>
      <c r="L96" s="20" t="n">
        <v>19950</v>
      </c>
      <c r="M96" s="20" t="n">
        <v>19950</v>
      </c>
      <c r="N96" s="13" t="s">
        <v>262</v>
      </c>
      <c r="O96" s="23" t="s">
        <v>158</v>
      </c>
      <c r="P96" s="24" t="s">
        <v>333</v>
      </c>
      <c r="Q96" s="25" t="s">
        <v>329</v>
      </c>
      <c r="R96" s="26" t="n">
        <v>243411</v>
      </c>
    </row>
    <row r="97" customFormat="false" ht="48" hidden="false" customHeight="false" outlineLevel="0" collapsed="false">
      <c r="A97" s="12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36</v>
      </c>
      <c r="H97" s="20" t="n">
        <v>12800</v>
      </c>
      <c r="I97" s="21" t="s">
        <v>37</v>
      </c>
      <c r="J97" s="22" t="s">
        <v>38</v>
      </c>
      <c r="K97" s="21" t="s">
        <v>8</v>
      </c>
      <c r="L97" s="20" t="n">
        <v>12800</v>
      </c>
      <c r="M97" s="20" t="n">
        <v>12800</v>
      </c>
      <c r="N97" s="13" t="s">
        <v>83</v>
      </c>
      <c r="O97" s="23" t="s">
        <v>84</v>
      </c>
      <c r="P97" s="24" t="s">
        <v>334</v>
      </c>
      <c r="Q97" s="25" t="s">
        <v>335</v>
      </c>
      <c r="R97" s="26" t="n">
        <v>243412</v>
      </c>
    </row>
    <row r="98" customFormat="false" ht="72" hidden="false" customHeight="false" outlineLevel="0" collapsed="false">
      <c r="A98" s="12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336</v>
      </c>
      <c r="H98" s="20" t="n">
        <v>5000</v>
      </c>
      <c r="I98" s="21" t="s">
        <v>37</v>
      </c>
      <c r="J98" s="22" t="s">
        <v>38</v>
      </c>
      <c r="K98" s="21" t="s">
        <v>8</v>
      </c>
      <c r="L98" s="20" t="n">
        <v>5000</v>
      </c>
      <c r="M98" s="20" t="n">
        <v>5000</v>
      </c>
      <c r="N98" s="13" t="s">
        <v>337</v>
      </c>
      <c r="O98" s="23" t="s">
        <v>117</v>
      </c>
      <c r="P98" s="24" t="s">
        <v>338</v>
      </c>
      <c r="Q98" s="25" t="s">
        <v>339</v>
      </c>
      <c r="R98" s="26" t="n">
        <v>243419</v>
      </c>
    </row>
    <row r="99" customFormat="false" ht="72" hidden="false" customHeight="false" outlineLevel="0" collapsed="false">
      <c r="A99" s="12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340</v>
      </c>
      <c r="H99" s="20" t="n">
        <v>472000</v>
      </c>
      <c r="I99" s="21" t="s">
        <v>37</v>
      </c>
      <c r="J99" s="22" t="s">
        <v>38</v>
      </c>
      <c r="K99" s="21" t="s">
        <v>8</v>
      </c>
      <c r="L99" s="20" t="n">
        <v>472000</v>
      </c>
      <c r="M99" s="20" t="n">
        <v>472000</v>
      </c>
      <c r="N99" s="13" t="s">
        <v>341</v>
      </c>
      <c r="O99" s="23" t="s">
        <v>342</v>
      </c>
      <c r="P99" s="24" t="s">
        <v>343</v>
      </c>
      <c r="Q99" s="25" t="s">
        <v>339</v>
      </c>
      <c r="R99" s="26" t="n">
        <v>243457</v>
      </c>
    </row>
    <row r="100" customFormat="false" ht="48" hidden="false" customHeight="false" outlineLevel="0" collapsed="false">
      <c r="A100" s="12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35</v>
      </c>
      <c r="H100" s="20" t="n">
        <v>12453.8</v>
      </c>
      <c r="I100" s="21" t="s">
        <v>37</v>
      </c>
      <c r="J100" s="22" t="s">
        <v>38</v>
      </c>
      <c r="K100" s="21" t="s">
        <v>8</v>
      </c>
      <c r="L100" s="20" t="n">
        <v>12453.8</v>
      </c>
      <c r="M100" s="20" t="n">
        <v>12453.8</v>
      </c>
      <c r="N100" s="13" t="s">
        <v>99</v>
      </c>
      <c r="O100" s="23" t="s">
        <v>100</v>
      </c>
      <c r="P100" s="24" t="s">
        <v>344</v>
      </c>
      <c r="Q100" s="25" t="s">
        <v>339</v>
      </c>
      <c r="R100" s="26" t="n">
        <v>243419</v>
      </c>
    </row>
    <row r="101" customFormat="false" ht="48" hidden="false" customHeight="false" outlineLevel="0" collapsed="false">
      <c r="A101" s="12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127</v>
      </c>
      <c r="H101" s="20" t="n">
        <v>12000</v>
      </c>
      <c r="I101" s="21" t="s">
        <v>37</v>
      </c>
      <c r="J101" s="22" t="s">
        <v>38</v>
      </c>
      <c r="K101" s="21" t="s">
        <v>8</v>
      </c>
      <c r="L101" s="20" t="n">
        <v>12000</v>
      </c>
      <c r="M101" s="20" t="n">
        <v>12000</v>
      </c>
      <c r="N101" s="13" t="s">
        <v>345</v>
      </c>
      <c r="O101" s="23" t="s">
        <v>346</v>
      </c>
      <c r="P101" s="24" t="s">
        <v>347</v>
      </c>
      <c r="Q101" s="25" t="s">
        <v>339</v>
      </c>
      <c r="R101" s="26" t="n">
        <v>243419</v>
      </c>
    </row>
    <row r="102" customFormat="false" ht="48" hidden="false" customHeight="false" outlineLevel="0" collapsed="false">
      <c r="A102" s="12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151</v>
      </c>
      <c r="H102" s="20" t="n">
        <v>10400</v>
      </c>
      <c r="I102" s="21" t="s">
        <v>37</v>
      </c>
      <c r="J102" s="22" t="s">
        <v>38</v>
      </c>
      <c r="K102" s="21" t="s">
        <v>8</v>
      </c>
      <c r="L102" s="20" t="n">
        <v>10400</v>
      </c>
      <c r="M102" s="20" t="n">
        <v>10400</v>
      </c>
      <c r="N102" s="13" t="s">
        <v>348</v>
      </c>
      <c r="O102" s="23" t="s">
        <v>349</v>
      </c>
      <c r="P102" s="24" t="s">
        <v>350</v>
      </c>
      <c r="Q102" s="25" t="s">
        <v>339</v>
      </c>
      <c r="R102" s="26" t="n">
        <v>243419</v>
      </c>
    </row>
    <row r="103" customFormat="false" ht="48" hidden="false" customHeight="false" outlineLevel="0" collapsed="false">
      <c r="A103" s="12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351</v>
      </c>
      <c r="H103" s="20" t="n">
        <v>18700</v>
      </c>
      <c r="I103" s="21" t="s">
        <v>37</v>
      </c>
      <c r="J103" s="22" t="s">
        <v>38</v>
      </c>
      <c r="K103" s="21" t="s">
        <v>8</v>
      </c>
      <c r="L103" s="20" t="n">
        <v>18700</v>
      </c>
      <c r="M103" s="20" t="n">
        <v>18700</v>
      </c>
      <c r="N103" s="13" t="s">
        <v>352</v>
      </c>
      <c r="O103" s="23" t="s">
        <v>353</v>
      </c>
      <c r="P103" s="24" t="s">
        <v>354</v>
      </c>
      <c r="Q103" s="25" t="s">
        <v>355</v>
      </c>
      <c r="R103" s="26" t="n">
        <v>243432</v>
      </c>
    </row>
    <row r="104" customFormat="false" ht="48" hidden="false" customHeight="false" outlineLevel="0" collapsed="false">
      <c r="A104" s="12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356</v>
      </c>
      <c r="H104" s="20" t="n">
        <v>172800</v>
      </c>
      <c r="I104" s="21" t="s">
        <v>37</v>
      </c>
      <c r="J104" s="22" t="s">
        <v>38</v>
      </c>
      <c r="K104" s="21" t="s">
        <v>8</v>
      </c>
      <c r="L104" s="20" t="n">
        <v>172800</v>
      </c>
      <c r="M104" s="20" t="n">
        <v>172800</v>
      </c>
      <c r="N104" s="13" t="s">
        <v>352</v>
      </c>
      <c r="O104" s="23" t="s">
        <v>353</v>
      </c>
      <c r="P104" s="24" t="s">
        <v>357</v>
      </c>
      <c r="Q104" s="25" t="s">
        <v>355</v>
      </c>
      <c r="R104" s="26" t="n">
        <v>243432</v>
      </c>
    </row>
    <row r="105" customFormat="false" ht="48" hidden="false" customHeight="false" outlineLevel="0" collapsed="false">
      <c r="A105" s="12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358</v>
      </c>
      <c r="H105" s="20" t="n">
        <v>37200</v>
      </c>
      <c r="I105" s="21" t="s">
        <v>37</v>
      </c>
      <c r="J105" s="22" t="s">
        <v>38</v>
      </c>
      <c r="K105" s="21" t="s">
        <v>8</v>
      </c>
      <c r="L105" s="20" t="n">
        <v>37200</v>
      </c>
      <c r="M105" s="20" t="n">
        <v>37200</v>
      </c>
      <c r="N105" s="13" t="s">
        <v>216</v>
      </c>
      <c r="O105" s="23" t="s">
        <v>217</v>
      </c>
      <c r="P105" s="24" t="s">
        <v>359</v>
      </c>
      <c r="Q105" s="25" t="s">
        <v>360</v>
      </c>
      <c r="R105" s="26" t="n">
        <v>243439</v>
      </c>
    </row>
    <row r="106" customFormat="false" ht="48" hidden="false" customHeight="false" outlineLevel="0" collapsed="false">
      <c r="A106" s="12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36</v>
      </c>
      <c r="H106" s="20" t="n">
        <v>30000</v>
      </c>
      <c r="I106" s="21" t="s">
        <v>37</v>
      </c>
      <c r="J106" s="22" t="s">
        <v>38</v>
      </c>
      <c r="K106" s="21" t="s">
        <v>8</v>
      </c>
      <c r="L106" s="20" t="n">
        <v>30000</v>
      </c>
      <c r="M106" s="20" t="n">
        <v>30000</v>
      </c>
      <c r="N106" s="13" t="s">
        <v>361</v>
      </c>
      <c r="O106" s="23" t="s">
        <v>362</v>
      </c>
      <c r="P106" s="24" t="s">
        <v>363</v>
      </c>
      <c r="Q106" s="25" t="s">
        <v>364</v>
      </c>
      <c r="R106" s="26" t="n">
        <v>243440</v>
      </c>
    </row>
    <row r="107" customFormat="false" ht="72" hidden="false" customHeight="false" outlineLevel="0" collapsed="false">
      <c r="A107" s="12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365</v>
      </c>
      <c r="H107" s="20" t="n">
        <v>5000</v>
      </c>
      <c r="I107" s="21" t="s">
        <v>37</v>
      </c>
      <c r="J107" s="22" t="s">
        <v>38</v>
      </c>
      <c r="K107" s="21" t="s">
        <v>8</v>
      </c>
      <c r="L107" s="20" t="n">
        <v>5000</v>
      </c>
      <c r="M107" s="20" t="n">
        <v>5000</v>
      </c>
      <c r="N107" s="13" t="s">
        <v>366</v>
      </c>
      <c r="O107" s="23" t="s">
        <v>367</v>
      </c>
      <c r="P107" s="24" t="s">
        <v>368</v>
      </c>
      <c r="Q107" s="25" t="s">
        <v>369</v>
      </c>
      <c r="R107" s="26" t="n">
        <v>243446</v>
      </c>
    </row>
    <row r="108" customFormat="false" ht="48" hidden="false" customHeight="false" outlineLevel="0" collapsed="false">
      <c r="A108" s="12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135</v>
      </c>
      <c r="H108" s="20" t="n">
        <v>15000.2</v>
      </c>
      <c r="I108" s="21" t="s">
        <v>37</v>
      </c>
      <c r="J108" s="22" t="s">
        <v>38</v>
      </c>
      <c r="K108" s="21" t="s">
        <v>8</v>
      </c>
      <c r="L108" s="20" t="n">
        <v>15000.2</v>
      </c>
      <c r="M108" s="20" t="n">
        <v>15000.2</v>
      </c>
      <c r="N108" s="13" t="s">
        <v>99</v>
      </c>
      <c r="O108" s="23" t="s">
        <v>100</v>
      </c>
      <c r="P108" s="24" t="s">
        <v>370</v>
      </c>
      <c r="Q108" s="25" t="s">
        <v>371</v>
      </c>
      <c r="R108" s="26" t="n">
        <v>243448</v>
      </c>
    </row>
    <row r="109" customFormat="false" ht="48" hidden="false" customHeight="false" outlineLevel="0" collapsed="false">
      <c r="A109" s="12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321</v>
      </c>
      <c r="H109" s="20" t="n">
        <v>10609.05</v>
      </c>
      <c r="I109" s="21" t="s">
        <v>37</v>
      </c>
      <c r="J109" s="22" t="s">
        <v>38</v>
      </c>
      <c r="K109" s="21" t="s">
        <v>8</v>
      </c>
      <c r="L109" s="20" t="n">
        <v>10609.05</v>
      </c>
      <c r="M109" s="20" t="n">
        <v>10609.05</v>
      </c>
      <c r="N109" s="13" t="s">
        <v>200</v>
      </c>
      <c r="O109" s="23" t="s">
        <v>201</v>
      </c>
      <c r="P109" s="24" t="s">
        <v>372</v>
      </c>
      <c r="Q109" s="25" t="s">
        <v>373</v>
      </c>
      <c r="R109" s="26" t="n">
        <v>243452</v>
      </c>
    </row>
    <row r="110" customFormat="false" ht="48" hidden="false" customHeight="false" outlineLevel="0" collapsed="false">
      <c r="A110" s="12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327</v>
      </c>
      <c r="H110" s="20" t="n">
        <v>8600</v>
      </c>
      <c r="I110" s="21" t="s">
        <v>37</v>
      </c>
      <c r="J110" s="22" t="s">
        <v>38</v>
      </c>
      <c r="K110" s="21" t="s">
        <v>8</v>
      </c>
      <c r="L110" s="20" t="n">
        <v>8600</v>
      </c>
      <c r="M110" s="20" t="n">
        <v>8600</v>
      </c>
      <c r="N110" s="13" t="s">
        <v>94</v>
      </c>
      <c r="O110" s="23" t="s">
        <v>95</v>
      </c>
      <c r="P110" s="24" t="s">
        <v>374</v>
      </c>
      <c r="Q110" s="25" t="s">
        <v>375</v>
      </c>
      <c r="R110" s="26" t="n">
        <v>243453</v>
      </c>
    </row>
    <row r="111" customFormat="false" ht="48" hidden="false" customHeight="false" outlineLevel="0" collapsed="false">
      <c r="A111" s="12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36</v>
      </c>
      <c r="H111" s="20" t="n">
        <v>6860</v>
      </c>
      <c r="I111" s="21" t="s">
        <v>37</v>
      </c>
      <c r="J111" s="22" t="s">
        <v>38</v>
      </c>
      <c r="K111" s="21" t="s">
        <v>8</v>
      </c>
      <c r="L111" s="20" t="n">
        <v>6860</v>
      </c>
      <c r="M111" s="20" t="n">
        <v>6860</v>
      </c>
      <c r="N111" s="13" t="s">
        <v>376</v>
      </c>
      <c r="O111" s="23" t="s">
        <v>377</v>
      </c>
      <c r="P111" s="24" t="s">
        <v>378</v>
      </c>
      <c r="Q111" s="25" t="s">
        <v>375</v>
      </c>
      <c r="R111" s="26" t="n">
        <v>243453</v>
      </c>
    </row>
    <row r="112" customFormat="false" ht="48" hidden="false" customHeight="false" outlineLevel="0" collapsed="false">
      <c r="A112" s="12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321</v>
      </c>
      <c r="H112" s="20" t="n">
        <v>16638.5</v>
      </c>
      <c r="I112" s="21" t="s">
        <v>37</v>
      </c>
      <c r="J112" s="22" t="s">
        <v>38</v>
      </c>
      <c r="K112" s="21" t="s">
        <v>8</v>
      </c>
      <c r="L112" s="20" t="n">
        <v>16638.5</v>
      </c>
      <c r="M112" s="20" t="n">
        <v>16638.5</v>
      </c>
      <c r="N112" s="13" t="s">
        <v>200</v>
      </c>
      <c r="O112" s="23" t="s">
        <v>201</v>
      </c>
      <c r="P112" s="24" t="s">
        <v>379</v>
      </c>
      <c r="Q112" s="25" t="s">
        <v>375</v>
      </c>
      <c r="R112" s="26" t="n">
        <v>243453</v>
      </c>
    </row>
    <row r="113" customFormat="false" ht="48" hidden="false" customHeight="false" outlineLevel="0" collapsed="false">
      <c r="A113" s="12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36</v>
      </c>
      <c r="H113" s="20" t="n">
        <v>16500</v>
      </c>
      <c r="I113" s="21" t="s">
        <v>37</v>
      </c>
      <c r="J113" s="22" t="s">
        <v>38</v>
      </c>
      <c r="K113" s="21" t="s">
        <v>8</v>
      </c>
      <c r="L113" s="20" t="n">
        <v>16500</v>
      </c>
      <c r="M113" s="20" t="n">
        <v>16500</v>
      </c>
      <c r="N113" s="13" t="s">
        <v>380</v>
      </c>
      <c r="O113" s="23" t="s">
        <v>381</v>
      </c>
      <c r="P113" s="24" t="s">
        <v>382</v>
      </c>
      <c r="Q113" s="25" t="s">
        <v>375</v>
      </c>
      <c r="R113" s="26" t="n">
        <v>243453</v>
      </c>
    </row>
    <row r="114" customFormat="false" ht="48" hidden="false" customHeight="false" outlineLevel="0" collapsed="false">
      <c r="A114" s="12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383</v>
      </c>
      <c r="H114" s="20" t="n">
        <v>68808</v>
      </c>
      <c r="I114" s="21" t="s">
        <v>37</v>
      </c>
      <c r="J114" s="22" t="s">
        <v>38</v>
      </c>
      <c r="K114" s="21" t="s">
        <v>8</v>
      </c>
      <c r="L114" s="20" t="n">
        <v>68808</v>
      </c>
      <c r="M114" s="20" t="n">
        <v>68808</v>
      </c>
      <c r="N114" s="13" t="s">
        <v>262</v>
      </c>
      <c r="O114" s="23" t="s">
        <v>158</v>
      </c>
      <c r="P114" s="24" t="s">
        <v>384</v>
      </c>
      <c r="Q114" s="25" t="s">
        <v>385</v>
      </c>
      <c r="R114" s="26" t="n">
        <v>243458</v>
      </c>
    </row>
    <row r="115" customFormat="false" ht="48" hidden="false" customHeight="false" outlineLevel="0" collapsed="false">
      <c r="A115" s="12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156</v>
      </c>
      <c r="H115" s="20" t="n">
        <v>74646</v>
      </c>
      <c r="I115" s="21" t="s">
        <v>37</v>
      </c>
      <c r="J115" s="22" t="s">
        <v>38</v>
      </c>
      <c r="K115" s="21" t="s">
        <v>8</v>
      </c>
      <c r="L115" s="20" t="n">
        <v>74646</v>
      </c>
      <c r="M115" s="20" t="n">
        <v>74646</v>
      </c>
      <c r="N115" s="13" t="s">
        <v>262</v>
      </c>
      <c r="O115" s="23" t="s">
        <v>158</v>
      </c>
      <c r="P115" s="24" t="s">
        <v>386</v>
      </c>
      <c r="Q115" s="25" t="s">
        <v>385</v>
      </c>
      <c r="R115" s="26" t="n">
        <v>243458</v>
      </c>
    </row>
    <row r="116" customFormat="false" ht="48" hidden="false" customHeight="false" outlineLevel="0" collapsed="false">
      <c r="A116" s="12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383</v>
      </c>
      <c r="H116" s="20" t="n">
        <v>23200</v>
      </c>
      <c r="I116" s="21" t="s">
        <v>37</v>
      </c>
      <c r="J116" s="22" t="s">
        <v>38</v>
      </c>
      <c r="K116" s="21" t="s">
        <v>8</v>
      </c>
      <c r="L116" s="20" t="n">
        <v>23200</v>
      </c>
      <c r="M116" s="20" t="n">
        <v>23200</v>
      </c>
      <c r="N116" s="13" t="s">
        <v>262</v>
      </c>
      <c r="O116" s="23" t="s">
        <v>158</v>
      </c>
      <c r="P116" s="24" t="s">
        <v>387</v>
      </c>
      <c r="Q116" s="25" t="s">
        <v>388</v>
      </c>
      <c r="R116" s="26" t="n">
        <v>243459</v>
      </c>
    </row>
    <row r="117" customFormat="false" ht="72" hidden="false" customHeight="false" outlineLevel="0" collapsed="false">
      <c r="A117" s="12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389</v>
      </c>
      <c r="H117" s="20" t="n">
        <v>5000</v>
      </c>
      <c r="I117" s="21" t="s">
        <v>37</v>
      </c>
      <c r="J117" s="22" t="s">
        <v>38</v>
      </c>
      <c r="K117" s="21" t="s">
        <v>8</v>
      </c>
      <c r="L117" s="20" t="n">
        <v>5000</v>
      </c>
      <c r="M117" s="20" t="n">
        <v>5000</v>
      </c>
      <c r="N117" s="13" t="s">
        <v>116</v>
      </c>
      <c r="O117" s="23" t="s">
        <v>117</v>
      </c>
      <c r="P117" s="24" t="s">
        <v>390</v>
      </c>
      <c r="Q117" s="25" t="s">
        <v>391</v>
      </c>
      <c r="R117" s="26" t="n">
        <v>243475</v>
      </c>
    </row>
    <row r="118" customFormat="false" ht="72" hidden="false" customHeight="false" outlineLevel="0" collapsed="false">
      <c r="A118" s="12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392</v>
      </c>
      <c r="H118" s="20" t="n">
        <v>5000</v>
      </c>
      <c r="I118" s="21" t="s">
        <v>37</v>
      </c>
      <c r="J118" s="22" t="s">
        <v>38</v>
      </c>
      <c r="K118" s="21" t="s">
        <v>8</v>
      </c>
      <c r="L118" s="20" t="n">
        <v>5000</v>
      </c>
      <c r="M118" s="20" t="n">
        <v>5000</v>
      </c>
      <c r="N118" s="13" t="s">
        <v>270</v>
      </c>
      <c r="O118" s="23" t="s">
        <v>117</v>
      </c>
      <c r="P118" s="24" t="s">
        <v>393</v>
      </c>
      <c r="Q118" s="25" t="s">
        <v>391</v>
      </c>
      <c r="R118" s="26" t="n">
        <v>243475</v>
      </c>
    </row>
    <row r="119" customFormat="false" ht="48" hidden="false" customHeight="false" outlineLevel="0" collapsed="false">
      <c r="A119" s="12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394</v>
      </c>
      <c r="H119" s="20" t="n">
        <v>108750</v>
      </c>
      <c r="I119" s="21" t="s">
        <v>37</v>
      </c>
      <c r="J119" s="22" t="s">
        <v>38</v>
      </c>
      <c r="K119" s="21" t="s">
        <v>8</v>
      </c>
      <c r="L119" s="20" t="n">
        <v>108750</v>
      </c>
      <c r="M119" s="20" t="n">
        <v>108750</v>
      </c>
      <c r="N119" s="13" t="s">
        <v>87</v>
      </c>
      <c r="O119" s="23" t="s">
        <v>88</v>
      </c>
      <c r="P119" s="24" t="s">
        <v>395</v>
      </c>
      <c r="Q119" s="25" t="s">
        <v>396</v>
      </c>
      <c r="R119" s="26" t="n">
        <v>243479</v>
      </c>
    </row>
    <row r="120" customFormat="false" ht="48" hidden="false" customHeight="false" outlineLevel="0" collapsed="false">
      <c r="A120" s="12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98</v>
      </c>
      <c r="H120" s="20" t="n">
        <v>15572.9</v>
      </c>
      <c r="I120" s="21" t="s">
        <v>37</v>
      </c>
      <c r="J120" s="22" t="s">
        <v>38</v>
      </c>
      <c r="K120" s="21" t="s">
        <v>8</v>
      </c>
      <c r="L120" s="20" t="n">
        <v>15572.9</v>
      </c>
      <c r="M120" s="20" t="n">
        <v>15572.9</v>
      </c>
      <c r="N120" s="13" t="s">
        <v>99</v>
      </c>
      <c r="O120" s="23" t="s">
        <v>100</v>
      </c>
      <c r="P120" s="24" t="s">
        <v>397</v>
      </c>
      <c r="Q120" s="25" t="s">
        <v>398</v>
      </c>
      <c r="R120" s="26" t="n">
        <v>243480</v>
      </c>
    </row>
    <row r="121" customFormat="false" ht="48" hidden="false" customHeight="false" outlineLevel="0" collapsed="false">
      <c r="A121" s="12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98</v>
      </c>
      <c r="H121" s="20" t="n">
        <v>6460</v>
      </c>
      <c r="I121" s="21" t="s">
        <v>37</v>
      </c>
      <c r="J121" s="22" t="s">
        <v>38</v>
      </c>
      <c r="K121" s="21" t="s">
        <v>8</v>
      </c>
      <c r="L121" s="20" t="n">
        <v>6460</v>
      </c>
      <c r="M121" s="20" t="n">
        <v>6460</v>
      </c>
      <c r="N121" s="13" t="s">
        <v>136</v>
      </c>
      <c r="O121" s="23" t="s">
        <v>137</v>
      </c>
      <c r="P121" s="24" t="s">
        <v>399</v>
      </c>
      <c r="Q121" s="25" t="s">
        <v>400</v>
      </c>
      <c r="R121" s="26" t="n">
        <v>243481</v>
      </c>
    </row>
    <row r="122" customFormat="false" ht="48" hidden="false" customHeight="false" outlineLevel="0" collapsed="false">
      <c r="A122" s="12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401</v>
      </c>
      <c r="H122" s="20" t="n">
        <v>20181.7</v>
      </c>
      <c r="I122" s="21" t="s">
        <v>37</v>
      </c>
      <c r="J122" s="22" t="s">
        <v>38</v>
      </c>
      <c r="K122" s="21" t="s">
        <v>8</v>
      </c>
      <c r="L122" s="20" t="n">
        <v>20181.7</v>
      </c>
      <c r="M122" s="20" t="n">
        <v>20181.7</v>
      </c>
      <c r="N122" s="13" t="s">
        <v>99</v>
      </c>
      <c r="O122" s="23" t="s">
        <v>100</v>
      </c>
      <c r="P122" s="24" t="s">
        <v>402</v>
      </c>
      <c r="Q122" s="25" t="s">
        <v>403</v>
      </c>
      <c r="R122" s="26" t="n">
        <v>243483</v>
      </c>
    </row>
    <row r="123" customFormat="false" ht="48" hidden="false" customHeight="false" outlineLevel="0" collapsed="false">
      <c r="A123" s="12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404</v>
      </c>
      <c r="H123" s="20" t="n">
        <v>70800</v>
      </c>
      <c r="I123" s="21" t="s">
        <v>37</v>
      </c>
      <c r="J123" s="22" t="s">
        <v>38</v>
      </c>
      <c r="K123" s="21" t="s">
        <v>8</v>
      </c>
      <c r="L123" s="20" t="n">
        <v>70800</v>
      </c>
      <c r="M123" s="20" t="n">
        <v>70800</v>
      </c>
      <c r="N123" s="13" t="s">
        <v>405</v>
      </c>
      <c r="O123" s="23" t="s">
        <v>406</v>
      </c>
      <c r="P123" s="24" t="s">
        <v>407</v>
      </c>
      <c r="Q123" s="25" t="s">
        <v>408</v>
      </c>
      <c r="R123" s="26" t="n">
        <v>243487</v>
      </c>
    </row>
    <row r="124" customFormat="false" ht="72" hidden="false" customHeight="false" outlineLevel="0" collapsed="false">
      <c r="A124" s="12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409</v>
      </c>
      <c r="H124" s="20" t="n">
        <v>219800</v>
      </c>
      <c r="I124" s="21" t="s">
        <v>37</v>
      </c>
      <c r="J124" s="22" t="s">
        <v>38</v>
      </c>
      <c r="K124" s="21" t="s">
        <v>8</v>
      </c>
      <c r="L124" s="20" t="n">
        <v>219800</v>
      </c>
      <c r="M124" s="20" t="n">
        <v>219800</v>
      </c>
      <c r="N124" s="13" t="s">
        <v>240</v>
      </c>
      <c r="O124" s="23" t="s">
        <v>241</v>
      </c>
      <c r="P124" s="24" t="s">
        <v>410</v>
      </c>
      <c r="Q124" s="25" t="s">
        <v>411</v>
      </c>
      <c r="R124" s="26" t="n">
        <v>243542</v>
      </c>
    </row>
    <row r="125" customFormat="false" ht="72" hidden="false" customHeight="false" outlineLevel="0" collapsed="false">
      <c r="A125" s="12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412</v>
      </c>
      <c r="H125" s="20" t="n">
        <v>455000</v>
      </c>
      <c r="I125" s="21" t="s">
        <v>37</v>
      </c>
      <c r="J125" s="22" t="s">
        <v>38</v>
      </c>
      <c r="K125" s="21" t="s">
        <v>8</v>
      </c>
      <c r="L125" s="20" t="n">
        <v>455000</v>
      </c>
      <c r="M125" s="20" t="n">
        <v>455000</v>
      </c>
      <c r="N125" s="13" t="s">
        <v>413</v>
      </c>
      <c r="O125" s="23" t="s">
        <v>414</v>
      </c>
      <c r="P125" s="24" t="s">
        <v>415</v>
      </c>
      <c r="Q125" s="25" t="s">
        <v>416</v>
      </c>
      <c r="R125" s="26" t="n">
        <v>243513</v>
      </c>
    </row>
    <row r="126" customFormat="false" ht="72" hidden="false" customHeight="false" outlineLevel="0" collapsed="false">
      <c r="A126" s="12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417</v>
      </c>
      <c r="H126" s="20" t="n">
        <v>219800</v>
      </c>
      <c r="I126" s="21" t="s">
        <v>37</v>
      </c>
      <c r="J126" s="22" t="s">
        <v>38</v>
      </c>
      <c r="K126" s="21" t="s">
        <v>8</v>
      </c>
      <c r="L126" s="20" t="n">
        <v>219800</v>
      </c>
      <c r="M126" s="20" t="n">
        <v>219800</v>
      </c>
      <c r="N126" s="13" t="s">
        <v>240</v>
      </c>
      <c r="O126" s="23" t="s">
        <v>241</v>
      </c>
      <c r="P126" s="24" t="s">
        <v>418</v>
      </c>
      <c r="Q126" s="25" t="s">
        <v>419</v>
      </c>
      <c r="R126" s="26" t="n">
        <v>243547</v>
      </c>
    </row>
    <row r="127" customFormat="false" ht="72" hidden="false" customHeight="false" outlineLevel="0" collapsed="false">
      <c r="A127" s="12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420</v>
      </c>
      <c r="H127" s="20" t="n">
        <v>208000</v>
      </c>
      <c r="I127" s="21" t="s">
        <v>37</v>
      </c>
      <c r="J127" s="22" t="s">
        <v>38</v>
      </c>
      <c r="K127" s="21" t="s">
        <v>8</v>
      </c>
      <c r="L127" s="20" t="n">
        <v>208000</v>
      </c>
      <c r="M127" s="20" t="n">
        <v>208000</v>
      </c>
      <c r="N127" s="13" t="s">
        <v>421</v>
      </c>
      <c r="O127" s="23" t="s">
        <v>422</v>
      </c>
      <c r="P127" s="24" t="s">
        <v>423</v>
      </c>
      <c r="Q127" s="25" t="s">
        <v>424</v>
      </c>
      <c r="R127" s="26" t="n">
        <v>243548</v>
      </c>
    </row>
    <row r="128" customFormat="false" ht="48" hidden="false" customHeight="false" outlineLevel="0" collapsed="false">
      <c r="A128" s="12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36</v>
      </c>
      <c r="H128" s="20" t="n">
        <v>7500</v>
      </c>
      <c r="I128" s="21" t="s">
        <v>37</v>
      </c>
      <c r="J128" s="22" t="s">
        <v>38</v>
      </c>
      <c r="K128" s="21" t="s">
        <v>8</v>
      </c>
      <c r="L128" s="20" t="n">
        <v>7500</v>
      </c>
      <c r="M128" s="20" t="n">
        <v>7500</v>
      </c>
      <c r="N128" s="13" t="s">
        <v>425</v>
      </c>
      <c r="O128" s="23" t="s">
        <v>426</v>
      </c>
      <c r="P128" s="24" t="s">
        <v>427</v>
      </c>
      <c r="Q128" s="25" t="s">
        <v>424</v>
      </c>
      <c r="R128" s="26" t="n">
        <v>243495</v>
      </c>
    </row>
    <row r="129" customFormat="false" ht="48" hidden="false" customHeight="false" outlineLevel="0" collapsed="false">
      <c r="A129" s="12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36</v>
      </c>
      <c r="H129" s="20" t="n">
        <v>6420</v>
      </c>
      <c r="I129" s="21" t="s">
        <v>37</v>
      </c>
      <c r="J129" s="22" t="s">
        <v>38</v>
      </c>
      <c r="K129" s="21" t="s">
        <v>8</v>
      </c>
      <c r="L129" s="20" t="n">
        <v>6420</v>
      </c>
      <c r="M129" s="20" t="n">
        <v>6420</v>
      </c>
      <c r="N129" s="13" t="s">
        <v>428</v>
      </c>
      <c r="O129" s="23" t="s">
        <v>429</v>
      </c>
      <c r="P129" s="24" t="s">
        <v>430</v>
      </c>
      <c r="Q129" s="25" t="s">
        <v>431</v>
      </c>
      <c r="R129" s="26" t="n">
        <v>243496</v>
      </c>
    </row>
    <row r="130" customFormat="false" ht="48" hidden="false" customHeight="false" outlineLevel="0" collapsed="false">
      <c r="A130" s="12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432</v>
      </c>
      <c r="H130" s="20" t="n">
        <v>7350</v>
      </c>
      <c r="I130" s="21" t="s">
        <v>37</v>
      </c>
      <c r="J130" s="22" t="s">
        <v>38</v>
      </c>
      <c r="K130" s="21" t="s">
        <v>8</v>
      </c>
      <c r="L130" s="20" t="n">
        <v>7350</v>
      </c>
      <c r="M130" s="20" t="n">
        <v>7350</v>
      </c>
      <c r="N130" s="13" t="s">
        <v>262</v>
      </c>
      <c r="O130" s="23" t="s">
        <v>158</v>
      </c>
      <c r="P130" s="24" t="s">
        <v>433</v>
      </c>
      <c r="Q130" s="25" t="s">
        <v>434</v>
      </c>
      <c r="R130" s="26" t="n">
        <v>243497</v>
      </c>
    </row>
    <row r="131" customFormat="false" ht="120" hidden="false" customHeight="false" outlineLevel="0" collapsed="false">
      <c r="A131" s="12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435</v>
      </c>
      <c r="H131" s="20" t="n">
        <v>47400</v>
      </c>
      <c r="I131" s="21" t="s">
        <v>37</v>
      </c>
      <c r="J131" s="22" t="s">
        <v>38</v>
      </c>
      <c r="K131" s="21" t="s">
        <v>8</v>
      </c>
      <c r="L131" s="20" t="n">
        <v>47400</v>
      </c>
      <c r="M131" s="20" t="n">
        <v>47400</v>
      </c>
      <c r="N131" s="13" t="s">
        <v>211</v>
      </c>
      <c r="O131" s="23" t="s">
        <v>212</v>
      </c>
      <c r="P131" s="24" t="s">
        <v>436</v>
      </c>
      <c r="Q131" s="25" t="s">
        <v>437</v>
      </c>
      <c r="R131" s="26" t="n">
        <v>243507</v>
      </c>
    </row>
    <row r="132" customFormat="false" ht="120" hidden="false" customHeight="false" outlineLevel="0" collapsed="false">
      <c r="A132" s="12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435</v>
      </c>
      <c r="H132" s="20" t="n">
        <v>7200</v>
      </c>
      <c r="I132" s="21" t="s">
        <v>37</v>
      </c>
      <c r="J132" s="22" t="s">
        <v>38</v>
      </c>
      <c r="K132" s="21" t="s">
        <v>8</v>
      </c>
      <c r="L132" s="20" t="n">
        <v>7200</v>
      </c>
      <c r="M132" s="20" t="n">
        <v>7200</v>
      </c>
      <c r="N132" s="13" t="s">
        <v>205</v>
      </c>
      <c r="O132" s="23" t="s">
        <v>206</v>
      </c>
      <c r="P132" s="24" t="s">
        <v>438</v>
      </c>
      <c r="Q132" s="25" t="s">
        <v>437</v>
      </c>
      <c r="R132" s="26" t="n">
        <v>243507</v>
      </c>
    </row>
    <row r="133" customFormat="false" ht="48" hidden="false" customHeight="false" outlineLevel="0" collapsed="false">
      <c r="A133" s="12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36</v>
      </c>
      <c r="H133" s="20" t="n">
        <v>12000</v>
      </c>
      <c r="I133" s="21" t="s">
        <v>37</v>
      </c>
      <c r="J133" s="22" t="s">
        <v>38</v>
      </c>
      <c r="K133" s="21" t="s">
        <v>8</v>
      </c>
      <c r="L133" s="20" t="n">
        <v>12000</v>
      </c>
      <c r="M133" s="20" t="n">
        <v>12000</v>
      </c>
      <c r="N133" s="13" t="s">
        <v>439</v>
      </c>
      <c r="O133" s="23" t="s">
        <v>440</v>
      </c>
      <c r="P133" s="24" t="s">
        <v>441</v>
      </c>
      <c r="Q133" s="25" t="s">
        <v>437</v>
      </c>
      <c r="R133" s="26" t="n">
        <v>243507</v>
      </c>
    </row>
    <row r="134" customFormat="false" ht="48" hidden="false" customHeight="false" outlineLevel="0" collapsed="false">
      <c r="A134" s="12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98</v>
      </c>
      <c r="H134" s="20" t="n">
        <v>12995.9</v>
      </c>
      <c r="I134" s="21" t="s">
        <v>37</v>
      </c>
      <c r="J134" s="22" t="s">
        <v>38</v>
      </c>
      <c r="K134" s="21" t="s">
        <v>8</v>
      </c>
      <c r="L134" s="20" t="n">
        <v>12995.9</v>
      </c>
      <c r="M134" s="20" t="n">
        <v>12995.9</v>
      </c>
      <c r="N134" s="13" t="s">
        <v>99</v>
      </c>
      <c r="O134" s="23" t="s">
        <v>100</v>
      </c>
      <c r="P134" s="24" t="s">
        <v>442</v>
      </c>
      <c r="Q134" s="25" t="s">
        <v>443</v>
      </c>
      <c r="R134" s="26" t="n">
        <v>243509</v>
      </c>
    </row>
    <row r="135" customFormat="false" ht="48" hidden="false" customHeight="false" outlineLevel="0" collapsed="false">
      <c r="A135" s="12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36</v>
      </c>
      <c r="H135" s="20" t="n">
        <v>6600</v>
      </c>
      <c r="I135" s="21" t="s">
        <v>37</v>
      </c>
      <c r="J135" s="22" t="s">
        <v>38</v>
      </c>
      <c r="K135" s="21" t="s">
        <v>8</v>
      </c>
      <c r="L135" s="20" t="n">
        <v>6600</v>
      </c>
      <c r="M135" s="20" t="n">
        <v>6600</v>
      </c>
      <c r="N135" s="13" t="s">
        <v>90</v>
      </c>
      <c r="O135" s="23" t="s">
        <v>91</v>
      </c>
      <c r="P135" s="24" t="s">
        <v>444</v>
      </c>
      <c r="Q135" s="25" t="s">
        <v>445</v>
      </c>
      <c r="R135" s="26" t="n">
        <v>243517</v>
      </c>
    </row>
    <row r="136" customFormat="false" ht="72" hidden="false" customHeight="false" outlineLevel="0" collapsed="false">
      <c r="A136" s="12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446</v>
      </c>
      <c r="H136" s="20" t="n">
        <v>84500</v>
      </c>
      <c r="I136" s="21" t="s">
        <v>37</v>
      </c>
      <c r="J136" s="22" t="s">
        <v>38</v>
      </c>
      <c r="K136" s="21" t="s">
        <v>8</v>
      </c>
      <c r="L136" s="20" t="n">
        <v>84500</v>
      </c>
      <c r="M136" s="20" t="n">
        <v>84500</v>
      </c>
      <c r="N136" s="13" t="s">
        <v>447</v>
      </c>
      <c r="O136" s="23" t="s">
        <v>426</v>
      </c>
      <c r="P136" s="24" t="s">
        <v>448</v>
      </c>
      <c r="Q136" s="25" t="s">
        <v>326</v>
      </c>
      <c r="R136" s="26" t="n">
        <v>243523</v>
      </c>
    </row>
    <row r="137" customFormat="false" ht="96" hidden="false" customHeight="false" outlineLevel="0" collapsed="false">
      <c r="A137" s="12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449</v>
      </c>
      <c r="H137" s="20" t="n">
        <v>45000</v>
      </c>
      <c r="I137" s="21" t="s">
        <v>37</v>
      </c>
      <c r="J137" s="22" t="s">
        <v>38</v>
      </c>
      <c r="K137" s="21" t="s">
        <v>8</v>
      </c>
      <c r="L137" s="20" t="n">
        <v>45000</v>
      </c>
      <c r="M137" s="20" t="n">
        <v>45000</v>
      </c>
      <c r="N137" s="13" t="s">
        <v>447</v>
      </c>
      <c r="O137" s="23" t="s">
        <v>426</v>
      </c>
      <c r="P137" s="24" t="s">
        <v>450</v>
      </c>
      <c r="Q137" s="25" t="s">
        <v>326</v>
      </c>
      <c r="R137" s="26" t="n">
        <v>243523</v>
      </c>
    </row>
    <row r="138" customFormat="false" ht="48" hidden="false" customHeight="false" outlineLevel="0" collapsed="false">
      <c r="A138" s="12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451</v>
      </c>
      <c r="H138" s="20" t="n">
        <v>39000</v>
      </c>
      <c r="I138" s="21" t="s">
        <v>37</v>
      </c>
      <c r="J138" s="22" t="s">
        <v>38</v>
      </c>
      <c r="K138" s="21" t="s">
        <v>8</v>
      </c>
      <c r="L138" s="20" t="n">
        <v>39000</v>
      </c>
      <c r="M138" s="20" t="n">
        <v>39000</v>
      </c>
      <c r="N138" s="13" t="s">
        <v>447</v>
      </c>
      <c r="O138" s="23" t="s">
        <v>426</v>
      </c>
      <c r="P138" s="24" t="s">
        <v>452</v>
      </c>
      <c r="Q138" s="25" t="s">
        <v>326</v>
      </c>
      <c r="R138" s="26" t="n">
        <v>243523</v>
      </c>
    </row>
    <row r="139" customFormat="false" ht="72" hidden="false" customHeight="false" outlineLevel="0" collapsed="false">
      <c r="A139" s="12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453</v>
      </c>
      <c r="H139" s="20" t="n">
        <v>39920</v>
      </c>
      <c r="I139" s="21" t="s">
        <v>37</v>
      </c>
      <c r="J139" s="22" t="s">
        <v>38</v>
      </c>
      <c r="K139" s="21" t="s">
        <v>8</v>
      </c>
      <c r="L139" s="20" t="n">
        <v>39920</v>
      </c>
      <c r="M139" s="20" t="n">
        <v>39920</v>
      </c>
      <c r="N139" s="13" t="s">
        <v>454</v>
      </c>
      <c r="O139" s="23" t="s">
        <v>455</v>
      </c>
      <c r="P139" s="24" t="s">
        <v>456</v>
      </c>
      <c r="Q139" s="25" t="s">
        <v>326</v>
      </c>
      <c r="R139" s="26" t="n">
        <v>243523</v>
      </c>
    </row>
    <row r="140" customFormat="false" ht="48" hidden="false" customHeight="false" outlineLevel="0" collapsed="false">
      <c r="A140" s="12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457</v>
      </c>
      <c r="H140" s="20" t="n">
        <v>60200</v>
      </c>
      <c r="I140" s="21" t="s">
        <v>37</v>
      </c>
      <c r="J140" s="22" t="s">
        <v>38</v>
      </c>
      <c r="K140" s="21" t="s">
        <v>8</v>
      </c>
      <c r="L140" s="20" t="n">
        <v>60200</v>
      </c>
      <c r="M140" s="20" t="n">
        <v>60200</v>
      </c>
      <c r="N140" s="13" t="s">
        <v>413</v>
      </c>
      <c r="O140" s="23" t="s">
        <v>414</v>
      </c>
      <c r="P140" s="24" t="s">
        <v>458</v>
      </c>
      <c r="Q140" s="25" t="s">
        <v>326</v>
      </c>
      <c r="R140" s="26" t="n">
        <v>243523</v>
      </c>
    </row>
    <row r="141" customFormat="false" ht="48" hidden="false" customHeight="false" outlineLevel="0" collapsed="false">
      <c r="A141" s="12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459</v>
      </c>
      <c r="H141" s="20" t="n">
        <v>76828.5</v>
      </c>
      <c r="I141" s="21" t="s">
        <v>37</v>
      </c>
      <c r="J141" s="22" t="s">
        <v>38</v>
      </c>
      <c r="K141" s="21" t="s">
        <v>8</v>
      </c>
      <c r="L141" s="20" t="n">
        <v>76828.5</v>
      </c>
      <c r="M141" s="20" t="n">
        <v>76828.5</v>
      </c>
      <c r="N141" s="13" t="s">
        <v>460</v>
      </c>
      <c r="O141" s="23" t="s">
        <v>461</v>
      </c>
      <c r="P141" s="24" t="s">
        <v>462</v>
      </c>
      <c r="Q141" s="25" t="s">
        <v>326</v>
      </c>
      <c r="R141" s="26" t="n">
        <v>243523</v>
      </c>
    </row>
    <row r="142" customFormat="false" ht="48" hidden="false" customHeight="false" outlineLevel="0" collapsed="false">
      <c r="A142" s="12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463</v>
      </c>
      <c r="H142" s="20" t="n">
        <v>90300</v>
      </c>
      <c r="I142" s="21" t="s">
        <v>37</v>
      </c>
      <c r="J142" s="22" t="s">
        <v>38</v>
      </c>
      <c r="K142" s="21" t="s">
        <v>8</v>
      </c>
      <c r="L142" s="20" t="n">
        <v>90300</v>
      </c>
      <c r="M142" s="20" t="n">
        <v>90300</v>
      </c>
      <c r="N142" s="13" t="s">
        <v>464</v>
      </c>
      <c r="O142" s="23" t="s">
        <v>465</v>
      </c>
      <c r="P142" s="24" t="s">
        <v>466</v>
      </c>
      <c r="Q142" s="25" t="s">
        <v>326</v>
      </c>
      <c r="R142" s="26" t="n">
        <v>243523</v>
      </c>
    </row>
    <row r="143" customFormat="false" ht="72" hidden="false" customHeight="false" outlineLevel="0" collapsed="false">
      <c r="A143" s="12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467</v>
      </c>
      <c r="H143" s="20" t="n">
        <v>79550</v>
      </c>
      <c r="I143" s="21" t="s">
        <v>37</v>
      </c>
      <c r="J143" s="22" t="s">
        <v>38</v>
      </c>
      <c r="K143" s="21" t="s">
        <v>8</v>
      </c>
      <c r="L143" s="20" t="n">
        <v>79550</v>
      </c>
      <c r="M143" s="20" t="n">
        <v>79550</v>
      </c>
      <c r="N143" s="13" t="s">
        <v>468</v>
      </c>
      <c r="O143" s="23" t="s">
        <v>469</v>
      </c>
      <c r="P143" s="24" t="s">
        <v>470</v>
      </c>
      <c r="Q143" s="25" t="s">
        <v>326</v>
      </c>
      <c r="R143" s="26" t="n">
        <v>243523</v>
      </c>
    </row>
    <row r="144" customFormat="false" ht="48" hidden="false" customHeight="false" outlineLevel="0" collapsed="false">
      <c r="A144" s="12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98</v>
      </c>
      <c r="H144" s="20" t="n">
        <v>10151.5</v>
      </c>
      <c r="I144" s="21" t="s">
        <v>37</v>
      </c>
      <c r="J144" s="22" t="s">
        <v>38</v>
      </c>
      <c r="K144" s="21" t="s">
        <v>8</v>
      </c>
      <c r="L144" s="20" t="n">
        <v>10151.5</v>
      </c>
      <c r="M144" s="20" t="n">
        <v>10151.5</v>
      </c>
      <c r="N144" s="13" t="s">
        <v>99</v>
      </c>
      <c r="O144" s="23" t="s">
        <v>100</v>
      </c>
      <c r="P144" s="24" t="s">
        <v>471</v>
      </c>
      <c r="Q144" s="25" t="s">
        <v>472</v>
      </c>
      <c r="R144" s="26" t="n">
        <v>243525</v>
      </c>
    </row>
    <row r="145" customFormat="false" ht="48" hidden="false" customHeight="false" outlineLevel="0" collapsed="false">
      <c r="A145" s="12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135</v>
      </c>
      <c r="H145" s="20" t="n">
        <v>9913</v>
      </c>
      <c r="I145" s="21" t="s">
        <v>37</v>
      </c>
      <c r="J145" s="22" t="s">
        <v>38</v>
      </c>
      <c r="K145" s="21" t="s">
        <v>8</v>
      </c>
      <c r="L145" s="20" t="n">
        <v>9913</v>
      </c>
      <c r="M145" s="20" t="n">
        <v>9913</v>
      </c>
      <c r="N145" s="13" t="s">
        <v>99</v>
      </c>
      <c r="O145" s="23" t="s">
        <v>100</v>
      </c>
      <c r="P145" s="24" t="s">
        <v>473</v>
      </c>
      <c r="Q145" s="25" t="s">
        <v>472</v>
      </c>
      <c r="R145" s="26" t="n">
        <v>243525</v>
      </c>
    </row>
    <row r="146" customFormat="false" ht="24" hidden="false" customHeight="true" outlineLevel="0" collapsed="false">
      <c r="A146" s="12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36</v>
      </c>
      <c r="H146" s="20" t="n">
        <v>25000</v>
      </c>
      <c r="I146" s="21" t="s">
        <v>37</v>
      </c>
      <c r="J146" s="22" t="s">
        <v>38</v>
      </c>
      <c r="K146" s="21" t="s">
        <v>8</v>
      </c>
      <c r="L146" s="20" t="n">
        <v>25000</v>
      </c>
      <c r="M146" s="20" t="n">
        <v>25000</v>
      </c>
      <c r="N146" s="13" t="s">
        <v>474</v>
      </c>
      <c r="O146" s="23" t="s">
        <v>475</v>
      </c>
      <c r="P146" s="24" t="s">
        <v>476</v>
      </c>
      <c r="Q146" s="25" t="s">
        <v>477</v>
      </c>
      <c r="R146" s="26" t="n">
        <v>243528</v>
      </c>
    </row>
    <row r="147" customFormat="false" ht="24" hidden="false" customHeight="false" outlineLevel="0" collapsed="false">
      <c r="M147" s="27" t="n">
        <f aca="false">SUM(M2:M146)</f>
        <v>7500177.44</v>
      </c>
    </row>
  </sheetData>
  <dataValidations count="3">
    <dataValidation allowBlank="true" errorStyle="stop" operator="between" showDropDown="false" showErrorMessage="true" showInputMessage="false" sqref="I2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478</v>
      </c>
      <c r="B1" s="28" t="s">
        <v>479</v>
      </c>
      <c r="C1" s="28" t="s">
        <v>480</v>
      </c>
    </row>
    <row r="2" customFormat="false" ht="27.75" hidden="false" customHeight="false" outlineLevel="0" collapsed="false">
      <c r="A2" s="28" t="s">
        <v>481</v>
      </c>
      <c r="B2" s="28" t="s">
        <v>482</v>
      </c>
      <c r="C2" s="28" t="s">
        <v>483</v>
      </c>
    </row>
    <row r="3" customFormat="false" ht="27.75" hidden="false" customHeight="false" outlineLevel="0" collapsed="false">
      <c r="A3" s="28" t="s">
        <v>484</v>
      </c>
      <c r="B3" s="28" t="s">
        <v>19</v>
      </c>
      <c r="C3" s="28" t="s">
        <v>485</v>
      </c>
    </row>
    <row r="4" customFormat="false" ht="27.75" hidden="false" customHeight="false" outlineLevel="0" collapsed="false">
      <c r="A4" s="28" t="s">
        <v>486</v>
      </c>
      <c r="B4" s="28" t="s">
        <v>487</v>
      </c>
      <c r="C4" s="28" t="s">
        <v>488</v>
      </c>
    </row>
    <row r="5" customFormat="false" ht="27.75" hidden="false" customHeight="false" outlineLevel="0" collapsed="false">
      <c r="A5" s="28" t="s">
        <v>489</v>
      </c>
      <c r="B5" s="28" t="s">
        <v>490</v>
      </c>
      <c r="C5" s="28" t="s">
        <v>491</v>
      </c>
    </row>
    <row r="6" customFormat="false" ht="27.75" hidden="false" customHeight="false" outlineLevel="0" collapsed="false">
      <c r="A6" s="28" t="s">
        <v>492</v>
      </c>
      <c r="B6" s="28" t="s">
        <v>493</v>
      </c>
      <c r="C6" s="28" t="s">
        <v>494</v>
      </c>
    </row>
    <row r="7" customFormat="false" ht="27.75" hidden="false" customHeight="false" outlineLevel="0" collapsed="false">
      <c r="A7" s="28" t="s">
        <v>495</v>
      </c>
      <c r="B7" s="28" t="s">
        <v>496</v>
      </c>
      <c r="C7" s="28" t="s">
        <v>497</v>
      </c>
    </row>
    <row r="8" customFormat="false" ht="27.75" hidden="false" customHeight="false" outlineLevel="0" collapsed="false">
      <c r="A8" s="28" t="s">
        <v>498</v>
      </c>
      <c r="B8" s="28" t="s">
        <v>499</v>
      </c>
      <c r="C8" s="28" t="s">
        <v>500</v>
      </c>
    </row>
    <row r="9" customFormat="false" ht="27.75" hidden="false" customHeight="false" outlineLevel="0" collapsed="false">
      <c r="A9" s="28" t="s">
        <v>501</v>
      </c>
      <c r="B9" s="28" t="s">
        <v>502</v>
      </c>
      <c r="C9" s="28" t="s">
        <v>503</v>
      </c>
    </row>
    <row r="10" customFormat="false" ht="27.75" hidden="false" customHeight="false" outlineLevel="0" collapsed="false">
      <c r="A10" s="28" t="s">
        <v>504</v>
      </c>
      <c r="B10" s="28" t="s">
        <v>505</v>
      </c>
      <c r="C10" s="28" t="s">
        <v>506</v>
      </c>
    </row>
    <row r="11" customFormat="false" ht="27.75" hidden="false" customHeight="false" outlineLevel="0" collapsed="false">
      <c r="A11" s="28" t="s">
        <v>507</v>
      </c>
      <c r="B11" s="28" t="s">
        <v>508</v>
      </c>
      <c r="C11" s="28" t="s">
        <v>509</v>
      </c>
    </row>
    <row r="12" customFormat="false" ht="27.75" hidden="false" customHeight="false" outlineLevel="0" collapsed="false">
      <c r="A12" s="28" t="s">
        <v>510</v>
      </c>
      <c r="B12" s="28" t="s">
        <v>511</v>
      </c>
      <c r="C12" s="28" t="s">
        <v>512</v>
      </c>
    </row>
    <row r="13" customFormat="false" ht="27.75" hidden="false" customHeight="false" outlineLevel="0" collapsed="false">
      <c r="A13" s="28" t="s">
        <v>513</v>
      </c>
      <c r="B13" s="28" t="s">
        <v>514</v>
      </c>
      <c r="C13" s="28" t="s">
        <v>515</v>
      </c>
    </row>
    <row r="14" customFormat="false" ht="27.75" hidden="false" customHeight="false" outlineLevel="0" collapsed="false">
      <c r="A14" s="28" t="s">
        <v>516</v>
      </c>
      <c r="B14" s="28" t="s">
        <v>517</v>
      </c>
      <c r="C14" s="28" t="s">
        <v>518</v>
      </c>
    </row>
    <row r="15" customFormat="false" ht="27.75" hidden="false" customHeight="false" outlineLevel="0" collapsed="false">
      <c r="A15" s="28" t="s">
        <v>519</v>
      </c>
      <c r="B15" s="28" t="s">
        <v>520</v>
      </c>
      <c r="C15" s="28" t="s">
        <v>521</v>
      </c>
    </row>
    <row r="16" customFormat="false" ht="27.75" hidden="false" customHeight="false" outlineLevel="0" collapsed="false">
      <c r="A16" s="28" t="s">
        <v>522</v>
      </c>
      <c r="B16" s="28" t="s">
        <v>523</v>
      </c>
      <c r="C16" s="28" t="s">
        <v>524</v>
      </c>
    </row>
    <row r="17" customFormat="false" ht="27.75" hidden="false" customHeight="false" outlineLevel="0" collapsed="false">
      <c r="A17" s="28" t="s">
        <v>525</v>
      </c>
      <c r="B17" s="28" t="s">
        <v>526</v>
      </c>
      <c r="C17" s="28" t="s">
        <v>527</v>
      </c>
    </row>
    <row r="18" customFormat="false" ht="27.75" hidden="false" customHeight="false" outlineLevel="0" collapsed="false">
      <c r="A18" s="28" t="s">
        <v>528</v>
      </c>
      <c r="C18" s="28" t="s">
        <v>529</v>
      </c>
    </row>
    <row r="19" customFormat="false" ht="27.75" hidden="false" customHeight="false" outlineLevel="0" collapsed="false">
      <c r="A19" s="28" t="s">
        <v>530</v>
      </c>
      <c r="C19" s="28" t="s">
        <v>531</v>
      </c>
    </row>
    <row r="20" customFormat="false" ht="27.75" hidden="false" customHeight="false" outlineLevel="0" collapsed="false">
      <c r="A20" s="28" t="s">
        <v>532</v>
      </c>
      <c r="C20" s="28" t="s">
        <v>533</v>
      </c>
    </row>
    <row r="21" customFormat="false" ht="27.75" hidden="false" customHeight="false" outlineLevel="0" collapsed="false">
      <c r="A21" s="28" t="s">
        <v>534</v>
      </c>
      <c r="C21" s="28" t="s">
        <v>535</v>
      </c>
    </row>
    <row r="22" customFormat="false" ht="27.75" hidden="false" customHeight="false" outlineLevel="0" collapsed="false">
      <c r="C22" s="28" t="s">
        <v>536</v>
      </c>
    </row>
    <row r="23" customFormat="false" ht="27.75" hidden="false" customHeight="false" outlineLevel="0" collapsed="false">
      <c r="C23" s="28" t="s">
        <v>537</v>
      </c>
    </row>
    <row r="24" customFormat="false" ht="27.75" hidden="false" customHeight="false" outlineLevel="0" collapsed="false">
      <c r="C24" s="28" t="s">
        <v>538</v>
      </c>
    </row>
    <row r="25" customFormat="false" ht="27.75" hidden="false" customHeight="false" outlineLevel="0" collapsed="false">
      <c r="C25" s="28" t="s">
        <v>539</v>
      </c>
    </row>
    <row r="26" customFormat="false" ht="27.75" hidden="false" customHeight="false" outlineLevel="0" collapsed="false">
      <c r="C26" s="28" t="s">
        <v>540</v>
      </c>
    </row>
    <row r="27" customFormat="false" ht="27.75" hidden="false" customHeight="false" outlineLevel="0" collapsed="false">
      <c r="C27" s="28" t="s">
        <v>541</v>
      </c>
    </row>
    <row r="28" customFormat="false" ht="27.75" hidden="false" customHeight="false" outlineLevel="0" collapsed="false">
      <c r="C28" s="28" t="s">
        <v>542</v>
      </c>
    </row>
    <row r="29" customFormat="false" ht="27.75" hidden="false" customHeight="false" outlineLevel="0" collapsed="false">
      <c r="C29" s="28" t="s">
        <v>543</v>
      </c>
    </row>
    <row r="30" customFormat="false" ht="27.75" hidden="false" customHeight="false" outlineLevel="0" collapsed="false">
      <c r="C30" s="28" t="s">
        <v>544</v>
      </c>
    </row>
    <row r="31" customFormat="false" ht="27.75" hidden="false" customHeight="false" outlineLevel="0" collapsed="false">
      <c r="C31" s="28" t="s">
        <v>545</v>
      </c>
    </row>
    <row r="32" customFormat="false" ht="27.75" hidden="false" customHeight="false" outlineLevel="0" collapsed="false">
      <c r="C32" s="28" t="s">
        <v>546</v>
      </c>
    </row>
    <row r="33" customFormat="false" ht="27.75" hidden="false" customHeight="false" outlineLevel="0" collapsed="false">
      <c r="C33" s="28" t="s">
        <v>547</v>
      </c>
    </row>
    <row r="34" customFormat="false" ht="27.75" hidden="false" customHeight="false" outlineLevel="0" collapsed="false">
      <c r="C34" s="28" t="s">
        <v>548</v>
      </c>
    </row>
    <row r="35" customFormat="false" ht="27.75" hidden="false" customHeight="false" outlineLevel="0" collapsed="false">
      <c r="C35" s="28" t="s">
        <v>549</v>
      </c>
    </row>
    <row r="36" customFormat="false" ht="27.75" hidden="false" customHeight="false" outlineLevel="0" collapsed="false">
      <c r="C36" s="28" t="s">
        <v>550</v>
      </c>
    </row>
    <row r="37" customFormat="false" ht="27.75" hidden="false" customHeight="false" outlineLevel="0" collapsed="false">
      <c r="C37" s="28" t="s">
        <v>551</v>
      </c>
    </row>
    <row r="38" customFormat="false" ht="27.75" hidden="false" customHeight="false" outlineLevel="0" collapsed="false">
      <c r="C38" s="28" t="s">
        <v>552</v>
      </c>
    </row>
    <row r="39" customFormat="false" ht="27.75" hidden="false" customHeight="false" outlineLevel="0" collapsed="false">
      <c r="C39" s="28" t="s">
        <v>35</v>
      </c>
    </row>
    <row r="40" customFormat="false" ht="27.75" hidden="false" customHeight="false" outlineLevel="0" collapsed="false">
      <c r="C40" s="28" t="s">
        <v>553</v>
      </c>
    </row>
    <row r="41" customFormat="false" ht="27.75" hidden="false" customHeight="false" outlineLevel="0" collapsed="false">
      <c r="C41" s="28" t="s">
        <v>554</v>
      </c>
    </row>
    <row r="42" customFormat="false" ht="27.75" hidden="false" customHeight="false" outlineLevel="0" collapsed="false">
      <c r="C42" s="28" t="s">
        <v>555</v>
      </c>
    </row>
    <row r="43" customFormat="false" ht="27.75" hidden="false" customHeight="false" outlineLevel="0" collapsed="false">
      <c r="C43" s="28" t="s">
        <v>556</v>
      </c>
    </row>
    <row r="44" customFormat="false" ht="27.75" hidden="false" customHeight="false" outlineLevel="0" collapsed="false">
      <c r="C44" s="28" t="s">
        <v>557</v>
      </c>
    </row>
    <row r="45" customFormat="false" ht="27.75" hidden="false" customHeight="false" outlineLevel="0" collapsed="false">
      <c r="C45" s="28" t="s">
        <v>558</v>
      </c>
    </row>
    <row r="46" customFormat="false" ht="27.75" hidden="false" customHeight="false" outlineLevel="0" collapsed="false">
      <c r="C46" s="28" t="s">
        <v>559</v>
      </c>
    </row>
    <row r="47" customFormat="false" ht="27.75" hidden="false" customHeight="false" outlineLevel="0" collapsed="false">
      <c r="C47" s="28" t="s">
        <v>560</v>
      </c>
    </row>
    <row r="48" customFormat="false" ht="27.75" hidden="false" customHeight="false" outlineLevel="0" collapsed="false">
      <c r="C48" s="28" t="s">
        <v>561</v>
      </c>
    </row>
    <row r="49" customFormat="false" ht="27.75" hidden="false" customHeight="false" outlineLevel="0" collapsed="false">
      <c r="C49" s="28" t="s">
        <v>562</v>
      </c>
    </row>
    <row r="50" customFormat="false" ht="27.75" hidden="false" customHeight="false" outlineLevel="0" collapsed="false">
      <c r="C50" s="28" t="s">
        <v>563</v>
      </c>
    </row>
    <row r="51" customFormat="false" ht="27.75" hidden="false" customHeight="false" outlineLevel="0" collapsed="false">
      <c r="C51" s="28" t="s">
        <v>564</v>
      </c>
    </row>
    <row r="52" customFormat="false" ht="27.75" hidden="false" customHeight="false" outlineLevel="0" collapsed="false">
      <c r="C52" s="28" t="s">
        <v>565</v>
      </c>
    </row>
    <row r="53" customFormat="false" ht="27.75" hidden="false" customHeight="false" outlineLevel="0" collapsed="false">
      <c r="C53" s="28" t="s">
        <v>566</v>
      </c>
    </row>
    <row r="54" customFormat="false" ht="27.75" hidden="false" customHeight="false" outlineLevel="0" collapsed="false">
      <c r="C54" s="28" t="s">
        <v>567</v>
      </c>
    </row>
    <row r="55" customFormat="false" ht="27.75" hidden="false" customHeight="false" outlineLevel="0" collapsed="false">
      <c r="C55" s="28" t="s">
        <v>568</v>
      </c>
    </row>
    <row r="56" customFormat="false" ht="27.75" hidden="false" customHeight="false" outlineLevel="0" collapsed="false">
      <c r="C56" s="28" t="s">
        <v>569</v>
      </c>
    </row>
    <row r="57" customFormat="false" ht="27.75" hidden="false" customHeight="false" outlineLevel="0" collapsed="false">
      <c r="C57" s="28" t="s">
        <v>570</v>
      </c>
    </row>
    <row r="58" customFormat="false" ht="27.75" hidden="false" customHeight="false" outlineLevel="0" collapsed="false">
      <c r="C58" s="28" t="s">
        <v>571</v>
      </c>
    </row>
    <row r="59" customFormat="false" ht="27.75" hidden="false" customHeight="false" outlineLevel="0" collapsed="false">
      <c r="C59" s="28" t="s">
        <v>572</v>
      </c>
    </row>
    <row r="60" customFormat="false" ht="27.75" hidden="false" customHeight="false" outlineLevel="0" collapsed="false">
      <c r="C60" s="28" t="s">
        <v>573</v>
      </c>
    </row>
    <row r="61" customFormat="false" ht="27.75" hidden="false" customHeight="false" outlineLevel="0" collapsed="false">
      <c r="C61" s="28" t="s">
        <v>574</v>
      </c>
    </row>
    <row r="62" customFormat="false" ht="27.75" hidden="false" customHeight="false" outlineLevel="0" collapsed="false">
      <c r="C62" s="28" t="s">
        <v>575</v>
      </c>
    </row>
    <row r="63" customFormat="false" ht="27.75" hidden="false" customHeight="false" outlineLevel="0" collapsed="false">
      <c r="C63" s="28" t="s">
        <v>576</v>
      </c>
    </row>
    <row r="64" customFormat="false" ht="27.75" hidden="false" customHeight="false" outlineLevel="0" collapsed="false">
      <c r="C64" s="28" t="s">
        <v>577</v>
      </c>
    </row>
    <row r="65" customFormat="false" ht="27.75" hidden="false" customHeight="false" outlineLevel="0" collapsed="false">
      <c r="C65" s="28" t="s">
        <v>578</v>
      </c>
    </row>
    <row r="66" customFormat="false" ht="27.75" hidden="false" customHeight="false" outlineLevel="0" collapsed="false">
      <c r="C66" s="28" t="s">
        <v>579</v>
      </c>
    </row>
    <row r="67" customFormat="false" ht="27.75" hidden="false" customHeight="false" outlineLevel="0" collapsed="false">
      <c r="C67" s="28" t="s">
        <v>580</v>
      </c>
    </row>
    <row r="68" customFormat="false" ht="27.75" hidden="false" customHeight="false" outlineLevel="0" collapsed="false">
      <c r="C68" s="28" t="s">
        <v>581</v>
      </c>
    </row>
    <row r="69" customFormat="false" ht="27.75" hidden="false" customHeight="false" outlineLevel="0" collapsed="false">
      <c r="C69" s="28" t="s">
        <v>582</v>
      </c>
    </row>
    <row r="70" customFormat="false" ht="27.75" hidden="false" customHeight="false" outlineLevel="0" collapsed="false">
      <c r="C70" s="28" t="s">
        <v>583</v>
      </c>
    </row>
    <row r="71" customFormat="false" ht="27.75" hidden="false" customHeight="false" outlineLevel="0" collapsed="false">
      <c r="C71" s="28" t="s">
        <v>584</v>
      </c>
    </row>
    <row r="72" customFormat="false" ht="27.75" hidden="false" customHeight="false" outlineLevel="0" collapsed="false">
      <c r="C72" s="28" t="s">
        <v>585</v>
      </c>
    </row>
    <row r="73" customFormat="false" ht="27.75" hidden="false" customHeight="false" outlineLevel="0" collapsed="false">
      <c r="C73" s="28" t="s">
        <v>586</v>
      </c>
    </row>
    <row r="74" customFormat="false" ht="27.75" hidden="false" customHeight="false" outlineLevel="0" collapsed="false">
      <c r="C74" s="28" t="s">
        <v>587</v>
      </c>
    </row>
    <row r="75" customFormat="false" ht="27.75" hidden="false" customHeight="false" outlineLevel="0" collapsed="false">
      <c r="C75" s="28" t="s">
        <v>588</v>
      </c>
    </row>
    <row r="76" customFormat="false" ht="27.75" hidden="false" customHeight="false" outlineLevel="0" collapsed="false">
      <c r="C76" s="28" t="s">
        <v>589</v>
      </c>
    </row>
    <row r="77" customFormat="false" ht="27.75" hidden="false" customHeight="false" outlineLevel="0" collapsed="false">
      <c r="C77" s="28" t="s">
        <v>590</v>
      </c>
    </row>
    <row r="78" customFormat="false" ht="27.75" hidden="false" customHeight="false" outlineLevel="0" collapsed="false">
      <c r="C78" s="28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cp:lastPrinted>2024-02-21T03:49:07Z</cp:lastPrinted>
  <dcterms:modified xsi:type="dcterms:W3CDTF">2024-02-29T08:19:32Z</dcterms:modified>
  <cp:revision>0</cp:revision>
  <dc:subject/>
  <dc:title/>
</cp:coreProperties>
</file>